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comments10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31일" sheetId="1" state="visible" r:id="rId2"/>
    <sheet name="30일" sheetId="2" state="visible" r:id="rId3"/>
    <sheet name="29일" sheetId="3" state="visible" r:id="rId4"/>
    <sheet name="28일" sheetId="4" state="visible" r:id="rId5"/>
    <sheet name="27일" sheetId="5" state="visible" r:id="rId6"/>
    <sheet name="26일" sheetId="6" state="visible" r:id="rId7"/>
    <sheet name="25일" sheetId="7" state="visible" r:id="rId8"/>
    <sheet name="24일" sheetId="8" state="visible" r:id="rId9"/>
    <sheet name="23일" sheetId="9" state="visible" r:id="rId10"/>
    <sheet name="22일" sheetId="10" state="visible" r:id="rId11"/>
    <sheet name="21일" sheetId="11" state="visible" r:id="rId12"/>
    <sheet name="Sheet1" sheetId="12" state="visible" r:id="rId13"/>
    <sheet name="20일" sheetId="13" state="visible" r:id="rId14"/>
    <sheet name="19일" sheetId="14" state="visible" r:id="rId15"/>
    <sheet name="18일" sheetId="15" state="visible" r:id="rId16"/>
    <sheet name="17일" sheetId="16" state="visible" r:id="rId17"/>
    <sheet name="16일" sheetId="17" state="visible" r:id="rId18"/>
    <sheet name="15일" sheetId="18" state="visible" r:id="rId19"/>
    <sheet name="14일" sheetId="19" state="visible" r:id="rId20"/>
    <sheet name="13일" sheetId="20" state="visible" r:id="rId21"/>
    <sheet name="sheet11" sheetId="21" state="visible" r:id="rId22"/>
  </sheets>
  <definedNames>
    <definedName function="false" hidden="false" localSheetId="19" name="_xlnm.Print_Area" vbProcedure="false">13일!$A$1:$J$52</definedName>
    <definedName function="false" hidden="false" localSheetId="18" name="_xlnm.Print_Area" vbProcedure="false">14일!$A$1:$J$51</definedName>
    <definedName function="false" hidden="false" localSheetId="17" name="_xlnm.Print_Area" vbProcedure="false">15일!$A$1:$J$52</definedName>
    <definedName function="false" hidden="false" localSheetId="16" name="_xlnm.Print_Area" vbProcedure="false">16일!$A$1:$J$52</definedName>
    <definedName function="false" hidden="false" localSheetId="15" name="_xlnm.Print_Area" vbProcedure="false">17일!$A$1:$J$50</definedName>
    <definedName function="false" hidden="false" localSheetId="14" name="_xlnm.Print_Area" vbProcedure="false">18일!$A$1:$J$49</definedName>
    <definedName function="false" hidden="false" localSheetId="13" name="_xlnm.Print_Area" vbProcedure="false">19일!$A$1:$J$48</definedName>
    <definedName function="false" hidden="false" localSheetId="12" name="_xlnm.Print_Area" vbProcedure="false">20일!$A$1:$J$52</definedName>
    <definedName function="false" hidden="false" localSheetId="10" name="_xlnm.Print_Area" vbProcedure="false">21일!$A$1:$J$49</definedName>
    <definedName function="false" hidden="false" localSheetId="9" name="_xlnm.Print_Area" vbProcedure="false">22일!$A$1:$J$50</definedName>
    <definedName function="false" hidden="false" localSheetId="8" name="_xlnm.Print_Area" vbProcedure="false">23일!$A$1:$J$50</definedName>
    <definedName function="false" hidden="false" localSheetId="7" name="_xlnm.Print_Area" vbProcedure="false">24일!$A$1:$J$51</definedName>
    <definedName function="false" hidden="false" localSheetId="6" name="_xlnm.Print_Area" vbProcedure="false">25일!$A$1:$J$50</definedName>
    <definedName function="false" hidden="false" localSheetId="5" name="_xlnm.Print_Area" vbProcedure="false">26일!$A$1:$J$49</definedName>
    <definedName function="false" hidden="false" localSheetId="4" name="_xlnm.Print_Area" vbProcedure="false">27일!$A$1:$J$50</definedName>
    <definedName function="false" hidden="false" localSheetId="3" name="_xlnm.Print_Area" vbProcedure="false">28일!$A$1:$J$52</definedName>
    <definedName function="false" hidden="false" localSheetId="2" name="_xlnm.Print_Area" vbProcedure="false">29일!$A$1:$J$51</definedName>
    <definedName function="false" hidden="false" localSheetId="1" name="_xlnm.Print_Area" vbProcedure="false">30일!$A$1:$J$49</definedName>
    <definedName function="false" hidden="false" localSheetId="0" name="_xlnm.Print_Area" vbProcedure="false">31일!$A$1:$J$57</definedName>
    <definedName function="false" hidden="false" localSheetId="20" name="_xlnm.Print_Area" vbProcedure="false">sheet1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13"/>
            <color rgb="FF000000"/>
            <rFont val="DejaVu Sans"/>
            <family val="2"/>
          </rPr>
          <t xml:space="preserve">관리과장</t>
        </r>
        <r>
          <rPr>
            <b val="true"/>
            <sz val="13"/>
            <color rgb="FF000000"/>
            <rFont val="굴림"/>
            <family val="3"/>
            <charset val="129"/>
          </rPr>
          <t xml:space="preserve">:
</t>
        </r>
        <r>
          <rPr>
            <sz val="13"/>
            <color rgb="FF000000"/>
            <rFont val="DejaVu Sans"/>
            <family val="2"/>
          </rPr>
          <t xml:space="preserve">실재고량과 문서상 재고수치 조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4</xdr:rowOff>
              </xdr:from>
              <xdr:to>
                <xdr:col>11</xdr:col>
                <xdr:colOff>13</xdr:colOff>
                <xdr:row>26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3"/>
            <color rgb="FF000000"/>
            <rFont val="DejaVu Sans"/>
            <family val="2"/>
          </rPr>
          <t xml:space="preserve">관리과장</t>
        </r>
        <r>
          <rPr>
            <b val="true"/>
            <sz val="13"/>
            <color rgb="FF000000"/>
            <rFont val="굴림"/>
            <family val="3"/>
            <charset val="129"/>
          </rPr>
          <t xml:space="preserve">:
</t>
        </r>
        <r>
          <rPr>
            <sz val="13"/>
            <color rgb="FF000000"/>
            <rFont val="DejaVu Sans"/>
            <family val="2"/>
          </rPr>
          <t xml:space="preserve">실재고량과 문서상 재고 수치 조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</xdr:row>
                <xdr:rowOff>6</xdr:rowOff>
              </xdr:from>
              <xdr:to>
                <xdr:col>11</xdr:col>
                <xdr:colOff>13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13"/>
            <color rgb="FF000000"/>
            <rFont val="DejaVu Sans"/>
            <family val="2"/>
          </rPr>
          <t xml:space="preserve">관리과장</t>
        </r>
        <r>
          <rPr>
            <b val="true"/>
            <sz val="13"/>
            <color rgb="FF000000"/>
            <rFont val="굴림"/>
            <family val="3"/>
            <charset val="129"/>
          </rPr>
          <t xml:space="preserve">:
</t>
        </r>
        <r>
          <rPr>
            <sz val="13"/>
            <color rgb="FF000000"/>
            <rFont val="DejaVu Sans"/>
            <family val="2"/>
          </rPr>
          <t xml:space="preserve">모래</t>
        </r>
        <r>
          <rPr>
            <sz val="13"/>
            <color rgb="FF000000"/>
            <rFont val="굴림"/>
            <family val="3"/>
            <charset val="129"/>
          </rPr>
          <t xml:space="preserve">(</t>
        </r>
        <r>
          <rPr>
            <sz val="13"/>
            <color rgb="FF000000"/>
            <rFont val="DejaVu Sans"/>
            <family val="2"/>
          </rPr>
          <t xml:space="preserve">중사</t>
        </r>
        <r>
          <rPr>
            <sz val="13"/>
            <color rgb="FF000000"/>
            <rFont val="굴림"/>
            <family val="3"/>
            <charset val="129"/>
          </rPr>
          <t xml:space="preserve">)</t>
        </r>
        <r>
          <rPr>
            <sz val="13"/>
            <color rgb="FF000000"/>
            <rFont val="DejaVu Sans"/>
            <family val="2"/>
          </rPr>
          <t xml:space="preserve">사용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6</xdr:rowOff>
              </xdr:from>
              <xdr:to>
                <xdr:col>9</xdr:col>
                <xdr:colOff>30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13"/>
            <color rgb="FF000000"/>
            <rFont val="DejaVu Sans"/>
            <family val="2"/>
          </rPr>
          <t xml:space="preserve">관리과장</t>
        </r>
        <r>
          <rPr>
            <b val="true"/>
            <sz val="13"/>
            <color rgb="FF000000"/>
            <rFont val="굴림"/>
            <family val="3"/>
            <charset val="129"/>
          </rPr>
          <t xml:space="preserve">:
</t>
        </r>
        <r>
          <rPr>
            <sz val="13"/>
            <color rgb="FF000000"/>
            <rFont val="DejaVu Sans"/>
            <family val="2"/>
          </rPr>
          <t xml:space="preserve">실재고 맞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</xdr:row>
                <xdr:rowOff>14</xdr:rowOff>
              </xdr:from>
              <xdr:to>
                <xdr:col>11</xdr:col>
                <xdr:colOff>17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13"/>
            <color rgb="FF000000"/>
            <rFont val="DejaVu Sans"/>
            <family val="2"/>
          </rPr>
          <t xml:space="preserve">관리과장</t>
        </r>
        <r>
          <rPr>
            <b val="true"/>
            <sz val="13"/>
            <color rgb="FF000000"/>
            <rFont val="굴림"/>
            <family val="3"/>
            <charset val="129"/>
          </rPr>
          <t xml:space="preserve">:
</t>
        </r>
        <r>
          <rPr>
            <sz val="13"/>
            <color rgb="FF000000"/>
            <rFont val="DejaVu Sans"/>
            <family val="2"/>
          </rPr>
          <t xml:space="preserve">한영 자갈</t>
        </r>
        <r>
          <rPr>
            <sz val="13"/>
            <color rgb="FF000000"/>
            <rFont val="굴림"/>
            <family val="3"/>
            <charset val="129"/>
          </rPr>
          <t xml:space="preserve">25 3</t>
        </r>
        <r>
          <rPr>
            <sz val="13"/>
            <color rgb="FF000000"/>
            <rFont val="DejaVu Sans"/>
            <family val="2"/>
          </rPr>
          <t xml:space="preserve">대 자갈</t>
        </r>
        <r>
          <rPr>
            <sz val="13"/>
            <color rgb="FF000000"/>
            <rFont val="굴림"/>
            <family val="3"/>
            <charset val="129"/>
          </rPr>
          <t xml:space="preserve">40 2</t>
        </r>
        <r>
          <rPr>
            <sz val="13"/>
            <color rgb="FF000000"/>
            <rFont val="DejaVu Sans"/>
            <family val="2"/>
          </rPr>
          <t xml:space="preserve">대 판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14</xdr:rowOff>
              </xdr:from>
              <xdr:to>
                <xdr:col>11</xdr:col>
                <xdr:colOff>11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3" uniqueCount="152">
  <si>
    <t xml:space="preserve">일   일   업   무   보   고</t>
  </si>
  <si>
    <t xml:space="preserve">                                                           </t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31</t>
    </r>
    <r>
      <rPr>
        <sz val="13"/>
        <rFont val="Noto Sans"/>
        <family val="2"/>
      </rPr>
      <t xml:space="preserve">일</t>
    </r>
  </si>
  <si>
    <r>
      <rPr>
        <sz val="13"/>
        <rFont val="돋움"/>
        <family val="3"/>
        <charset val="129"/>
      </rPr>
      <t xml:space="preserve">(1) </t>
    </r>
    <r>
      <rPr>
        <sz val="13"/>
        <rFont val="Noto Sans"/>
        <family val="2"/>
      </rPr>
      <t xml:space="preserve">인원현황 및 생산량</t>
    </r>
  </si>
  <si>
    <t xml:space="preserve">        </t>
  </si>
  <si>
    <t xml:space="preserve">총원</t>
  </si>
  <si>
    <t xml:space="preserve">현재원</t>
  </si>
  <si>
    <t xml:space="preserve">근태현황</t>
  </si>
  <si>
    <t xml:space="preserve">생산량</t>
  </si>
  <si>
    <t xml:space="preserve">일계</t>
  </si>
  <si>
    <t xml:space="preserve">월계</t>
  </si>
  <si>
    <t xml:space="preserve">년간누계</t>
  </si>
  <si>
    <t xml:space="preserve">출장</t>
  </si>
  <si>
    <t xml:space="preserve">병가</t>
  </si>
  <si>
    <t xml:space="preserve">휴가</t>
  </si>
  <si>
    <t xml:space="preserve">훈련</t>
  </si>
  <si>
    <r>
      <rPr>
        <sz val="13"/>
        <rFont val="돋움"/>
        <family val="3"/>
        <charset val="129"/>
      </rPr>
      <t xml:space="preserve">(2) </t>
    </r>
    <r>
      <rPr>
        <sz val="13"/>
        <rFont val="Noto Sans"/>
        <family val="2"/>
      </rPr>
      <t xml:space="preserve">원재료 입</t>
    </r>
    <r>
      <rPr>
        <sz val="13"/>
        <rFont val="돋움"/>
        <family val="3"/>
        <charset val="129"/>
      </rPr>
      <t xml:space="preserve">·</t>
    </r>
    <r>
      <rPr>
        <sz val="13"/>
        <rFont val="Noto Sans"/>
        <family val="2"/>
      </rPr>
      <t xml:space="preserve">출고 현황</t>
    </r>
  </si>
  <si>
    <t xml:space="preserve">구분</t>
  </si>
  <si>
    <t xml:space="preserve">전일재고</t>
  </si>
  <si>
    <t xml:space="preserve">입고</t>
  </si>
  <si>
    <t xml:space="preserve">출고</t>
  </si>
  <si>
    <t xml:space="preserve">재고</t>
  </si>
  <si>
    <t xml:space="preserve">비고</t>
  </si>
  <si>
    <t xml:space="preserve">원가계산</t>
  </si>
  <si>
    <r>
      <rPr>
        <sz val="11"/>
        <rFont val="Noto Sans"/>
        <family val="2"/>
      </rPr>
      <t xml:space="preserve">시멘트 </t>
    </r>
    <r>
      <rPr>
        <sz val="11"/>
        <rFont val="돋움"/>
        <family val="0"/>
        <charset val="129"/>
      </rPr>
      <t xml:space="preserve">1</t>
    </r>
  </si>
  <si>
    <r>
      <rPr>
        <sz val="11"/>
        <rFont val="Noto Sans"/>
        <family val="2"/>
      </rPr>
      <t xml:space="preserve">시멘트 </t>
    </r>
    <r>
      <rPr>
        <sz val="11"/>
        <rFont val="돋움"/>
        <family val="0"/>
        <charset val="129"/>
      </rPr>
      <t xml:space="preserve">2</t>
    </r>
  </si>
  <si>
    <t xml:space="preserve">톤백사이로</t>
  </si>
  <si>
    <r>
      <rPr>
        <sz val="11"/>
        <rFont val="Noto Sans"/>
        <family val="2"/>
      </rPr>
      <t xml:space="preserve">혼화제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표준제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혼화제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고성능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혼화제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유동화제</t>
    </r>
    <r>
      <rPr>
        <sz val="11"/>
        <rFont val="돋움"/>
        <family val="0"/>
        <charset val="129"/>
      </rPr>
      <t xml:space="preserve">)</t>
    </r>
  </si>
  <si>
    <t xml:space="preserve">플라이애쉬</t>
  </si>
  <si>
    <r>
      <rPr>
        <sz val="11"/>
        <rFont val="Noto Sans"/>
        <family val="2"/>
      </rPr>
      <t xml:space="preserve">모래</t>
    </r>
    <r>
      <rPr>
        <sz val="11"/>
        <rFont val="돋움"/>
        <family val="0"/>
        <charset val="129"/>
      </rPr>
      <t xml:space="preserve">1</t>
    </r>
  </si>
  <si>
    <r>
      <rPr>
        <sz val="11"/>
        <rFont val="Noto Sans"/>
        <family val="2"/>
      </rPr>
      <t xml:space="preserve">모래</t>
    </r>
    <r>
      <rPr>
        <sz val="11"/>
        <rFont val="돋움"/>
        <family val="0"/>
        <charset val="129"/>
      </rPr>
      <t xml:space="preserve">2</t>
    </r>
  </si>
  <si>
    <r>
      <rPr>
        <sz val="11"/>
        <rFont val="Noto Sans"/>
        <family val="2"/>
      </rPr>
      <t xml:space="preserve">자갈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종</t>
    </r>
    <r>
      <rPr>
        <sz val="11"/>
        <rFont val="돋움"/>
        <family val="0"/>
        <charset val="129"/>
      </rPr>
      <t xml:space="preserve">(25)</t>
    </r>
  </si>
  <si>
    <t xml:space="preserve">석분</t>
  </si>
  <si>
    <t xml:space="preserve">암버력</t>
  </si>
  <si>
    <t xml:space="preserve">계</t>
  </si>
  <si>
    <r>
      <rPr>
        <sz val="13"/>
        <rFont val="돋움"/>
        <family val="3"/>
        <charset val="129"/>
      </rPr>
      <t xml:space="preserve">(3) </t>
    </r>
    <r>
      <rPr>
        <sz val="13"/>
        <rFont val="Noto Sans"/>
        <family val="2"/>
      </rPr>
      <t xml:space="preserve">경유사용현황</t>
    </r>
  </si>
  <si>
    <t xml:space="preserve">원자재단가</t>
  </si>
  <si>
    <t xml:space="preserve">차번호</t>
  </si>
  <si>
    <t xml:space="preserve">성명</t>
  </si>
  <si>
    <t xml:space="preserve">당일재고</t>
  </si>
  <si>
    <t xml:space="preserve">Km</t>
  </si>
  <si>
    <t xml:space="preserve">신종민</t>
  </si>
  <si>
    <t xml:space="preserve">권영술</t>
  </si>
  <si>
    <t xml:space="preserve">배동근</t>
  </si>
  <si>
    <t xml:space="preserve">정순오</t>
  </si>
  <si>
    <t xml:space="preserve">김성균</t>
  </si>
  <si>
    <t xml:space="preserve">박인천</t>
  </si>
  <si>
    <t xml:space="preserve">박종승</t>
  </si>
  <si>
    <t xml:space="preserve">최종식</t>
  </si>
  <si>
    <t xml:space="preserve">강명도</t>
  </si>
  <si>
    <t xml:space="preserve">이성춘</t>
  </si>
  <si>
    <t xml:space="preserve">김종창</t>
  </si>
  <si>
    <t xml:space="preserve">정대희</t>
  </si>
  <si>
    <t xml:space="preserve">한정균</t>
  </si>
  <si>
    <t xml:space="preserve">조인석</t>
  </si>
  <si>
    <t xml:space="preserve">강남일</t>
  </si>
  <si>
    <t xml:space="preserve">김동복</t>
  </si>
  <si>
    <t xml:space="preserve">정종주</t>
  </si>
  <si>
    <t xml:space="preserve">조흥복</t>
  </si>
  <si>
    <t xml:space="preserve">최정일</t>
  </si>
  <si>
    <t xml:space="preserve">로우더</t>
  </si>
  <si>
    <t xml:space="preserve">사용액</t>
  </si>
  <si>
    <t xml:space="preserve">유류단가</t>
  </si>
  <si>
    <r>
      <rPr>
        <sz val="13"/>
        <rFont val="돋움"/>
        <family val="3"/>
        <charset val="129"/>
      </rPr>
      <t xml:space="preserve">(4) </t>
    </r>
    <r>
      <rPr>
        <sz val="13"/>
        <rFont val="Noto Sans"/>
        <family val="2"/>
      </rPr>
      <t xml:space="preserve">기타</t>
    </r>
  </si>
  <si>
    <t xml:space="preserve">총단가</t>
  </si>
  <si>
    <t xml:space="preserve">물차</t>
  </si>
  <si>
    <t xml:space="preserve">대불</t>
  </si>
  <si>
    <t xml:space="preserve">기본회전수</t>
  </si>
  <si>
    <t xml:space="preserve">빠지</t>
  </si>
  <si>
    <t xml:space="preserve">일대대수</t>
  </si>
  <si>
    <t xml:space="preserve">회전수</t>
  </si>
  <si>
    <t xml:space="preserve">자차운반비</t>
  </si>
  <si>
    <t xml:space="preserve">일대운반비</t>
  </si>
  <si>
    <t xml:space="preserve">총운반비</t>
  </si>
  <si>
    <t xml:space="preserve">총액</t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30</t>
    </r>
    <r>
      <rPr>
        <sz val="13"/>
        <rFont val="Noto Sans"/>
        <family val="2"/>
      </rPr>
      <t xml:space="preserve">일</t>
    </r>
  </si>
  <si>
    <t xml:space="preserve">유류 단가</t>
  </si>
  <si>
    <t xml:space="preserve">총 단가</t>
  </si>
  <si>
    <t xml:space="preserve">압해도</t>
  </si>
  <si>
    <t xml:space="preserve">일대</t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29</t>
    </r>
    <r>
      <rPr>
        <sz val="13"/>
        <rFont val="Noto Sans"/>
        <family val="2"/>
      </rPr>
      <t xml:space="preserve">일</t>
    </r>
  </si>
  <si>
    <t xml:space="preserve">배경운</t>
  </si>
  <si>
    <t xml:space="preserve">도서</t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28</t>
    </r>
    <r>
      <rPr>
        <sz val="13"/>
        <rFont val="Noto Sans"/>
        <family val="2"/>
      </rPr>
      <t xml:space="preserve">일</t>
    </r>
  </si>
  <si>
    <r>
      <rPr>
        <sz val="11"/>
        <rFont val="돋움"/>
        <family val="0"/>
        <charset val="129"/>
      </rPr>
      <t xml:space="preserve">g.s</t>
    </r>
    <r>
      <rPr>
        <sz val="11"/>
        <rFont val="Noto Sans"/>
        <family val="2"/>
      </rPr>
      <t xml:space="preserve">품관</t>
    </r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27</t>
    </r>
    <r>
      <rPr>
        <sz val="13"/>
        <rFont val="Noto Sans"/>
        <family val="2"/>
      </rPr>
      <t xml:space="preserve">일</t>
    </r>
  </si>
  <si>
    <t xml:space="preserve">교육</t>
  </si>
  <si>
    <t xml:space="preserve">김재동</t>
  </si>
  <si>
    <t xml:space="preserve">이길범</t>
  </si>
  <si>
    <t xml:space="preserve"> </t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26</t>
    </r>
    <r>
      <rPr>
        <sz val="13"/>
        <rFont val="Noto Sans"/>
        <family val="2"/>
      </rPr>
      <t xml:space="preserve">일</t>
    </r>
  </si>
  <si>
    <t xml:space="preserve">공가</t>
  </si>
  <si>
    <t xml:space="preserve">더블캡</t>
  </si>
  <si>
    <t xml:space="preserve">상차</t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25</t>
    </r>
    <r>
      <rPr>
        <sz val="13"/>
        <rFont val="Noto Sans"/>
        <family val="2"/>
      </rPr>
      <t xml:space="preserve">일</t>
    </r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24</t>
    </r>
    <r>
      <rPr>
        <sz val="13"/>
        <rFont val="Noto Sans"/>
        <family val="2"/>
      </rPr>
      <t xml:space="preserve">일</t>
    </r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23</t>
    </r>
    <r>
      <rPr>
        <sz val="13"/>
        <rFont val="Noto Sans"/>
        <family val="2"/>
      </rPr>
      <t xml:space="preserve">일</t>
    </r>
  </si>
  <si>
    <t xml:space="preserve">기본</t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22</t>
    </r>
    <r>
      <rPr>
        <sz val="13"/>
        <rFont val="Noto Sans"/>
        <family val="2"/>
      </rPr>
      <t xml:space="preserve">일</t>
    </r>
  </si>
  <si>
    <t xml:space="preserve">무쏘</t>
  </si>
  <si>
    <t xml:space="preserve">지광수</t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21</t>
    </r>
    <r>
      <rPr>
        <sz val="13"/>
        <rFont val="Noto Sans"/>
        <family val="2"/>
      </rPr>
      <t xml:space="preserve">일</t>
    </r>
  </si>
  <si>
    <t xml:space="preserve">한동호</t>
  </si>
  <si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구간</t>
    </r>
  </si>
  <si>
    <t xml:space="preserve">원자재 사용 총액</t>
  </si>
  <si>
    <t xml:space="preserve">      원자재
일자</t>
  </si>
  <si>
    <t xml:space="preserve">시멘트</t>
  </si>
  <si>
    <t xml:space="preserve">혼화제</t>
  </si>
  <si>
    <t xml:space="preserve">미사</t>
  </si>
  <si>
    <r>
      <rPr>
        <b val="true"/>
        <sz val="14"/>
        <rFont val="Noto Sans"/>
        <family val="2"/>
      </rPr>
      <t xml:space="preserve">중사</t>
    </r>
    <r>
      <rPr>
        <b val="true"/>
        <sz val="14"/>
        <rFont val="돋움"/>
        <family val="3"/>
        <charset val="129"/>
      </rPr>
      <t xml:space="preserve">.</t>
    </r>
    <r>
      <rPr>
        <b val="true"/>
        <sz val="14"/>
        <rFont val="Noto Sans"/>
        <family val="2"/>
      </rPr>
      <t xml:space="preserve">왕사</t>
    </r>
  </si>
  <si>
    <t xml:space="preserve">자갈</t>
  </si>
  <si>
    <t xml:space="preserve">경유</t>
  </si>
  <si>
    <t xml:space="preserve">운반비</t>
  </si>
  <si>
    <r>
      <rPr>
        <sz val="10"/>
        <rFont val="돋움"/>
        <family val="3"/>
        <charset val="129"/>
      </rPr>
      <t xml:space="preserve">2005-10-15
</t>
    </r>
    <r>
      <rPr>
        <sz val="10"/>
        <rFont val="Noto Sans"/>
        <family val="2"/>
      </rPr>
      <t xml:space="preserve">생산 </t>
    </r>
    <r>
      <rPr>
        <sz val="10"/>
        <rFont val="돋움"/>
        <family val="3"/>
        <charset val="129"/>
      </rPr>
      <t xml:space="preserve">85</t>
    </r>
  </si>
  <si>
    <t xml:space="preserve">루베당</t>
  </si>
  <si>
    <t xml:space="preserve">소비량</t>
  </si>
  <si>
    <r>
      <rPr>
        <sz val="10"/>
        <rFont val="돋움"/>
        <family val="3"/>
        <charset val="129"/>
      </rPr>
      <t xml:space="preserve">2005-10-16
</t>
    </r>
    <r>
      <rPr>
        <sz val="10"/>
        <rFont val="Noto Sans"/>
        <family val="2"/>
      </rPr>
      <t xml:space="preserve">생산</t>
    </r>
    <r>
      <rPr>
        <sz val="10"/>
        <rFont val="돋움"/>
        <family val="3"/>
        <charset val="129"/>
      </rPr>
      <t xml:space="preserve">6</t>
    </r>
  </si>
  <si>
    <r>
      <rPr>
        <sz val="10"/>
        <rFont val="돋움"/>
        <family val="3"/>
        <charset val="129"/>
      </rPr>
      <t xml:space="preserve">2005-10-17
</t>
    </r>
    <r>
      <rPr>
        <sz val="10"/>
        <rFont val="Noto Sans"/>
        <family val="2"/>
      </rPr>
      <t xml:space="preserve">생산</t>
    </r>
    <r>
      <rPr>
        <sz val="10"/>
        <rFont val="돋움"/>
        <family val="3"/>
        <charset val="129"/>
      </rPr>
      <t xml:space="preserve">210</t>
    </r>
  </si>
  <si>
    <r>
      <rPr>
        <sz val="10"/>
        <rFont val="돋움"/>
        <family val="3"/>
        <charset val="129"/>
      </rPr>
      <t xml:space="preserve">2005-10-18
</t>
    </r>
    <r>
      <rPr>
        <sz val="10"/>
        <rFont val="Noto Sans"/>
        <family val="2"/>
      </rPr>
      <t xml:space="preserve">생산</t>
    </r>
    <r>
      <rPr>
        <sz val="10"/>
        <rFont val="돋움"/>
        <family val="3"/>
        <charset val="129"/>
      </rPr>
      <t xml:space="preserve">987</t>
    </r>
  </si>
  <si>
    <r>
      <rPr>
        <sz val="10"/>
        <rFont val="돋움"/>
        <family val="3"/>
        <charset val="129"/>
      </rPr>
      <t xml:space="preserve">2005-10-19
</t>
    </r>
    <r>
      <rPr>
        <sz val="10"/>
        <rFont val="Noto Sans"/>
        <family val="2"/>
      </rPr>
      <t xml:space="preserve">생산</t>
    </r>
    <r>
      <rPr>
        <sz val="10"/>
        <rFont val="돋움"/>
        <family val="3"/>
        <charset val="129"/>
      </rPr>
      <t xml:space="preserve">466.5</t>
    </r>
  </si>
  <si>
    <r>
      <rPr>
        <sz val="10"/>
        <rFont val="돋움"/>
        <family val="3"/>
        <charset val="129"/>
      </rPr>
      <t xml:space="preserve">2005-10-20
</t>
    </r>
    <r>
      <rPr>
        <sz val="10"/>
        <rFont val="Noto Sans"/>
        <family val="2"/>
      </rPr>
      <t xml:space="preserve">생산</t>
    </r>
    <r>
      <rPr>
        <sz val="10"/>
        <rFont val="돋움"/>
        <family val="3"/>
        <charset val="129"/>
      </rPr>
      <t xml:space="preserve">593</t>
    </r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20</t>
    </r>
    <r>
      <rPr>
        <sz val="13"/>
        <rFont val="Noto Sans"/>
        <family val="2"/>
      </rPr>
      <t xml:space="preserve">일</t>
    </r>
  </si>
  <si>
    <t xml:space="preserve">김종진</t>
  </si>
  <si>
    <t xml:space="preserve">서신석</t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19</t>
    </r>
    <r>
      <rPr>
        <sz val="13"/>
        <rFont val="Noto Sans"/>
        <family val="2"/>
      </rPr>
      <t xml:space="preserve">일</t>
    </r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18</t>
    </r>
    <r>
      <rPr>
        <sz val="13"/>
        <rFont val="Noto Sans"/>
        <family val="2"/>
      </rPr>
      <t xml:space="preserve">일</t>
    </r>
  </si>
  <si>
    <t xml:space="preserve">가란도</t>
  </si>
  <si>
    <t xml:space="preserve">빠지물차</t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17</t>
    </r>
    <r>
      <rPr>
        <sz val="13"/>
        <rFont val="Noto Sans"/>
        <family val="2"/>
      </rPr>
      <t xml:space="preserve">일</t>
    </r>
  </si>
  <si>
    <t xml:space="preserve">회차</t>
  </si>
  <si>
    <t xml:space="preserve">결 재</t>
  </si>
  <si>
    <t xml:space="preserve">담당</t>
  </si>
  <si>
    <t xml:space="preserve">팀장</t>
  </si>
  <si>
    <t xml:space="preserve">공장장</t>
  </si>
  <si>
    <t xml:space="preserve">이사</t>
  </si>
  <si>
    <t xml:space="preserve">상무</t>
  </si>
  <si>
    <t xml:space="preserve">대표</t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16</t>
    </r>
    <r>
      <rPr>
        <sz val="13"/>
        <rFont val="Noto Sans"/>
        <family val="2"/>
      </rPr>
      <t xml:space="preserve">일</t>
    </r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15</t>
    </r>
    <r>
      <rPr>
        <sz val="13"/>
        <rFont val="Noto Sans"/>
        <family val="2"/>
      </rPr>
      <t xml:space="preserve">일</t>
    </r>
  </si>
  <si>
    <t xml:space="preserve">안좌</t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14</t>
    </r>
    <r>
      <rPr>
        <sz val="13"/>
        <rFont val="Noto Sans"/>
        <family val="2"/>
      </rPr>
      <t xml:space="preserve">일</t>
    </r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   </t>
    </r>
    <r>
      <rPr>
        <sz val="13"/>
        <rFont val="돋움"/>
        <family val="3"/>
        <charset val="129"/>
      </rPr>
      <t xml:space="preserve">3</t>
    </r>
    <r>
      <rPr>
        <sz val="13"/>
        <rFont val="Noto Sans"/>
        <family val="2"/>
      </rPr>
      <t xml:space="preserve">월     </t>
    </r>
    <r>
      <rPr>
        <sz val="13"/>
        <rFont val="돋움"/>
        <family val="3"/>
        <charset val="129"/>
      </rPr>
      <t xml:space="preserve">13</t>
    </r>
    <r>
      <rPr>
        <sz val="13"/>
        <rFont val="Noto Sans"/>
        <family val="2"/>
      </rPr>
      <t xml:space="preserve">일</t>
    </r>
  </si>
  <si>
    <r>
      <rPr>
        <sz val="13"/>
        <rFont val="돋움"/>
        <family val="3"/>
        <charset val="129"/>
      </rPr>
      <t xml:space="preserve">2008 </t>
    </r>
    <r>
      <rPr>
        <sz val="13"/>
        <rFont val="Noto Sans"/>
        <family val="2"/>
      </rPr>
      <t xml:space="preserve">년  </t>
    </r>
    <r>
      <rPr>
        <sz val="13"/>
        <rFont val="돋움"/>
        <family val="3"/>
        <charset val="129"/>
      </rPr>
      <t xml:space="preserve">4 </t>
    </r>
    <r>
      <rPr>
        <sz val="13"/>
        <rFont val="Noto Sans"/>
        <family val="2"/>
      </rPr>
      <t xml:space="preserve">월        </t>
    </r>
    <r>
      <rPr>
        <sz val="13"/>
        <rFont val="돋움"/>
        <family val="3"/>
        <charset val="129"/>
      </rPr>
      <t xml:space="preserve">15 </t>
    </r>
    <r>
      <rPr>
        <sz val="13"/>
        <rFont val="Noto Sans"/>
        <family val="2"/>
      </rPr>
      <t xml:space="preserve">일</t>
    </r>
  </si>
  <si>
    <t xml:space="preserve"> 비고</t>
  </si>
  <si>
    <t xml:space="preserve">      </t>
  </si>
  <si>
    <t xml:space="preserve">BP02  </t>
  </si>
  <si>
    <t xml:space="preserve">CR01  </t>
  </si>
  <si>
    <t xml:space="preserve">H001  </t>
  </si>
  <si>
    <t xml:space="preserve">일대차량</t>
  </si>
  <si>
    <t xml:space="preserve">R001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_-;\-* #,##0.0_-;_-* \-_-;_-@_-"/>
    <numFmt numFmtId="167" formatCode="_-* #,##0.000_-;\-* #,##0.000_-;_-* \-_-;_-@_-"/>
    <numFmt numFmtId="168" formatCode="_-* #,##0.000_-;\-* #,##0.000_-;_-* \-??_-;_-@_-"/>
    <numFmt numFmtId="169" formatCode="_-* #,##0_-;\-* #,##0_-;_-* \-??_-;_-@_-"/>
    <numFmt numFmtId="170" formatCode="_-* #,##0.00_-;\-* #,##0.00_-;_-* \-_-;_-@_-"/>
    <numFmt numFmtId="171" formatCode="#,##0.00_ "/>
    <numFmt numFmtId="172" formatCode="#,##0_ "/>
    <numFmt numFmtId="173" formatCode="_-* #,##0.00_-;\-* #,##0.00_-;_-* \-??_-;_-@_-"/>
    <numFmt numFmtId="174" formatCode="mm&quot;월 &quot;dd\일"/>
    <numFmt numFmtId="175" formatCode="0"/>
  </numFmts>
  <fonts count="2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3"/>
      <name val="돋움"/>
      <family val="3"/>
      <charset val="129"/>
    </font>
    <font>
      <sz val="13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돋움"/>
      <family val="3"/>
      <charset val="129"/>
    </font>
    <font>
      <sz val="8"/>
      <name val="돋움"/>
      <family val="3"/>
      <charset val="129"/>
    </font>
    <font>
      <sz val="12"/>
      <name val="돋움"/>
      <family val="3"/>
      <charset val="129"/>
    </font>
    <font>
      <sz val="8"/>
      <name val="Noto Sans"/>
      <family val="2"/>
    </font>
    <font>
      <b val="true"/>
      <sz val="13"/>
      <color rgb="FF000000"/>
      <name val="DejaVu Sans"/>
      <family val="2"/>
    </font>
    <font>
      <b val="true"/>
      <sz val="13"/>
      <color rgb="FF000000"/>
      <name val="굴림"/>
      <family val="3"/>
      <charset val="129"/>
    </font>
    <font>
      <sz val="13"/>
      <color rgb="FF000000"/>
      <name val="DejaVu Sans"/>
      <family val="2"/>
    </font>
    <font>
      <b val="true"/>
      <sz val="13"/>
      <color rgb="FF000000"/>
      <name val="Noto Sans"/>
      <family val="2"/>
    </font>
    <font>
      <sz val="13"/>
      <color rgb="FF000000"/>
      <name val="Noto Sans"/>
      <family val="2"/>
    </font>
    <font>
      <sz val="10"/>
      <name val="돋움"/>
      <family val="3"/>
      <charset val="129"/>
    </font>
    <font>
      <sz val="11"/>
      <color rgb="FF000000"/>
      <name val="돋움"/>
      <family val="3"/>
      <charset val="129"/>
    </font>
    <font>
      <sz val="13"/>
      <color rgb="FF000000"/>
      <name val="굴림"/>
      <family val="3"/>
      <charset val="129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40</xdr:colOff>
      <xdr:row>2</xdr:row>
      <xdr:rowOff>200160</xdr:rowOff>
    </xdr:from>
    <xdr:to>
      <xdr:col>9</xdr:col>
      <xdr:colOff>880200</xdr:colOff>
      <xdr:row>7</xdr:row>
      <xdr:rowOff>18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227120" y="743040"/>
          <a:ext cx="24260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889200</xdr:colOff>
      <xdr:row>6</xdr:row>
      <xdr:rowOff>9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409920" y="542880"/>
          <a:ext cx="3243240" cy="924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2</xdr:row>
      <xdr:rowOff>18720</xdr:rowOff>
    </xdr:from>
    <xdr:to>
      <xdr:col>9</xdr:col>
      <xdr:colOff>969120</xdr:colOff>
      <xdr:row>6</xdr:row>
      <xdr:rowOff>28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525120" y="561600"/>
          <a:ext cx="3243600" cy="92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640</xdr:colOff>
      <xdr:row>2</xdr:row>
      <xdr:rowOff>18720</xdr:rowOff>
    </xdr:from>
    <xdr:to>
      <xdr:col>9</xdr:col>
      <xdr:colOff>933840</xdr:colOff>
      <xdr:row>6</xdr:row>
      <xdr:rowOff>28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534480" y="561600"/>
          <a:ext cx="3243240" cy="92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20</xdr:colOff>
      <xdr:row>2</xdr:row>
      <xdr:rowOff>18720</xdr:rowOff>
    </xdr:from>
    <xdr:to>
      <xdr:col>9</xdr:col>
      <xdr:colOff>960120</xdr:colOff>
      <xdr:row>6</xdr:row>
      <xdr:rowOff>28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489840" y="561600"/>
          <a:ext cx="3243240" cy="92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2</xdr:row>
      <xdr:rowOff>18720</xdr:rowOff>
    </xdr:from>
    <xdr:to>
      <xdr:col>9</xdr:col>
      <xdr:colOff>969120</xdr:colOff>
      <xdr:row>6</xdr:row>
      <xdr:rowOff>288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3516120" y="561600"/>
          <a:ext cx="3243600" cy="92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80</xdr:colOff>
      <xdr:row>2</xdr:row>
      <xdr:rowOff>28800</xdr:rowOff>
    </xdr:from>
    <xdr:to>
      <xdr:col>9</xdr:col>
      <xdr:colOff>933480</xdr:colOff>
      <xdr:row>6</xdr:row>
      <xdr:rowOff>385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3463200" y="571680"/>
          <a:ext cx="3243240" cy="924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2</xdr:row>
      <xdr:rowOff>18720</xdr:rowOff>
    </xdr:from>
    <xdr:to>
      <xdr:col>9</xdr:col>
      <xdr:colOff>969480</xdr:colOff>
      <xdr:row>6</xdr:row>
      <xdr:rowOff>142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498480" y="561600"/>
          <a:ext cx="3243960" cy="103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7160</xdr:colOff>
      <xdr:row>2</xdr:row>
      <xdr:rowOff>9720</xdr:rowOff>
    </xdr:from>
    <xdr:to>
      <xdr:col>9</xdr:col>
      <xdr:colOff>774000</xdr:colOff>
      <xdr:row>6</xdr:row>
      <xdr:rowOff>18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383280" y="552600"/>
          <a:ext cx="3181320" cy="923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</xdr:colOff>
      <xdr:row>2</xdr:row>
      <xdr:rowOff>9720</xdr:rowOff>
    </xdr:from>
    <xdr:to>
      <xdr:col>9</xdr:col>
      <xdr:colOff>844560</xdr:colOff>
      <xdr:row>6</xdr:row>
      <xdr:rowOff>18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436920" y="552600"/>
          <a:ext cx="3180600" cy="923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</xdr:colOff>
      <xdr:row>2</xdr:row>
      <xdr:rowOff>9720</xdr:rowOff>
    </xdr:from>
    <xdr:to>
      <xdr:col>9</xdr:col>
      <xdr:colOff>844560</xdr:colOff>
      <xdr:row>6</xdr:row>
      <xdr:rowOff>18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418920" y="552600"/>
          <a:ext cx="3180600" cy="923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40</xdr:colOff>
      <xdr:row>3</xdr:row>
      <xdr:rowOff>142920</xdr:rowOff>
    </xdr:from>
    <xdr:to>
      <xdr:col>9</xdr:col>
      <xdr:colOff>880560</xdr:colOff>
      <xdr:row>8</xdr:row>
      <xdr:rowOff>18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227120" y="914400"/>
          <a:ext cx="242640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0</xdr:colOff>
      <xdr:row>2</xdr:row>
      <xdr:rowOff>38520</xdr:rowOff>
    </xdr:from>
    <xdr:to>
      <xdr:col>9</xdr:col>
      <xdr:colOff>836280</xdr:colOff>
      <xdr:row>6</xdr:row>
      <xdr:rowOff>475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427560" y="581400"/>
          <a:ext cx="3181680" cy="923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80</xdr:colOff>
      <xdr:row>2</xdr:row>
      <xdr:rowOff>200160</xdr:rowOff>
    </xdr:from>
    <xdr:to>
      <xdr:col>9</xdr:col>
      <xdr:colOff>792000</xdr:colOff>
      <xdr:row>7</xdr:row>
      <xdr:rowOff>18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289040" y="743040"/>
          <a:ext cx="24267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</xdr:colOff>
      <xdr:row>2</xdr:row>
      <xdr:rowOff>181440</xdr:rowOff>
    </xdr:from>
    <xdr:to>
      <xdr:col>9</xdr:col>
      <xdr:colOff>880200</xdr:colOff>
      <xdr:row>6</xdr:row>
      <xdr:rowOff>2286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236120" y="724320"/>
          <a:ext cx="24256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640</xdr:colOff>
      <xdr:row>2</xdr:row>
      <xdr:rowOff>161640</xdr:rowOff>
    </xdr:from>
    <xdr:to>
      <xdr:col>9</xdr:col>
      <xdr:colOff>897840</xdr:colOff>
      <xdr:row>6</xdr:row>
      <xdr:rowOff>2098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245120" y="704520"/>
          <a:ext cx="2425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</xdr:colOff>
      <xdr:row>1</xdr:row>
      <xdr:rowOff>142920</xdr:rowOff>
    </xdr:from>
    <xdr:to>
      <xdr:col>9</xdr:col>
      <xdr:colOff>907560</xdr:colOff>
      <xdr:row>5</xdr:row>
      <xdr:rowOff>228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427920" y="533520"/>
          <a:ext cx="3243600" cy="923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9720</xdr:rowOff>
    </xdr:from>
    <xdr:to>
      <xdr:col>9</xdr:col>
      <xdr:colOff>889200</xdr:colOff>
      <xdr:row>6</xdr:row>
      <xdr:rowOff>1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418920" y="552600"/>
          <a:ext cx="3243240" cy="923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1440</xdr:colOff>
      <xdr:row>2</xdr:row>
      <xdr:rowOff>38520</xdr:rowOff>
    </xdr:from>
    <xdr:to>
      <xdr:col>9</xdr:col>
      <xdr:colOff>879840</xdr:colOff>
      <xdr:row>6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409560" y="581400"/>
          <a:ext cx="3243240" cy="923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0</xdr:colOff>
      <xdr:row>2</xdr:row>
      <xdr:rowOff>9720</xdr:rowOff>
    </xdr:from>
    <xdr:to>
      <xdr:col>9</xdr:col>
      <xdr:colOff>898560</xdr:colOff>
      <xdr:row>6</xdr:row>
      <xdr:rowOff>18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427560" y="552600"/>
          <a:ext cx="3243960" cy="923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6" min="5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2.44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6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5"/>
      <c r="F6" s="6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2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15</v>
      </c>
      <c r="G11" s="13"/>
      <c r="H11" s="12" t="n">
        <v>682</v>
      </c>
      <c r="I11" s="15" t="n">
        <f aca="false">H11+30일!I11</f>
        <v>20359</v>
      </c>
      <c r="J11" s="15" t="n">
        <f aca="false">H11+30일!J11</f>
        <v>64916.9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7"/>
      <c r="E12" s="16"/>
      <c r="F12" s="18"/>
      <c r="G12" s="13"/>
      <c r="H12" s="12" t="n">
        <v>14</v>
      </c>
      <c r="I12" s="19" t="n">
        <f aca="false">H12+30일!I12</f>
        <v>278.5</v>
      </c>
      <c r="J12" s="15" t="n">
        <f aca="false">H12+30일!J12</f>
        <v>309.5</v>
      </c>
      <c r="K12" s="0" t="n">
        <f aca="false">SUM(H11:H12)</f>
        <v>696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30일!H16</f>
        <v>-105.509</v>
      </c>
      <c r="D16" s="21"/>
      <c r="E16" s="21" t="n">
        <v>146.6</v>
      </c>
      <c r="F16" s="21"/>
      <c r="G16" s="22" t="n">
        <v>226.586</v>
      </c>
      <c r="H16" s="23" t="n">
        <f aca="false">C16+E16-G16</f>
        <v>-185.495</v>
      </c>
      <c r="I16" s="24"/>
      <c r="J16" s="25" t="n">
        <f aca="false">G16*L16</f>
        <v>12462230</v>
      </c>
      <c r="L16" s="3" t="n">
        <v>55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30일!H17</f>
        <v>0</v>
      </c>
      <c r="D17" s="21"/>
      <c r="E17" s="21"/>
      <c r="F17" s="21"/>
      <c r="G17" s="22"/>
      <c r="H17" s="23" t="n">
        <f aca="false">C17+E17-G17</f>
        <v>0</v>
      </c>
      <c r="I17" s="12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1" t="n">
        <f aca="false">30일!H18</f>
        <v>0</v>
      </c>
      <c r="D18" s="21"/>
      <c r="E18" s="21"/>
      <c r="F18" s="21"/>
      <c r="G18" s="22"/>
      <c r="H18" s="23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30일!H19</f>
        <v>8768.74</v>
      </c>
      <c r="D19" s="27"/>
      <c r="E19" s="16"/>
      <c r="F19" s="16"/>
      <c r="G19" s="28" t="n">
        <v>618.3</v>
      </c>
      <c r="H19" s="29" t="n">
        <f aca="false">C19+E19-G19</f>
        <v>8150.44</v>
      </c>
      <c r="I19" s="30"/>
      <c r="J19" s="31" t="n">
        <f aca="false">G19*L19</f>
        <v>510097.5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30일!H20</f>
        <v>-2915.84</v>
      </c>
      <c r="D20" s="27"/>
      <c r="E20" s="16"/>
      <c r="F20" s="16"/>
      <c r="G20" s="28" t="n">
        <v>1247.46</v>
      </c>
      <c r="H20" s="29" t="n">
        <f aca="false">C20+E20-G20</f>
        <v>-4163.3</v>
      </c>
      <c r="I20" s="30"/>
      <c r="J20" s="31" t="n">
        <f aca="false">G20*L20</f>
        <v>1496952</v>
      </c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30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30일!H22</f>
        <v>-1997.6985</v>
      </c>
      <c r="D22" s="27"/>
      <c r="E22" s="16"/>
      <c r="F22" s="16"/>
      <c r="G22" s="28" t="n">
        <v>18.9325</v>
      </c>
      <c r="H22" s="29" t="n">
        <f aca="false">C22+E22-G22+I22</f>
        <v>-1961.631</v>
      </c>
      <c r="I22" s="30" t="n">
        <v>55</v>
      </c>
      <c r="J22" s="31" t="n">
        <f aca="false">G22*L22</f>
        <v>473312.5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30일!H23</f>
        <v>1843.86309859155</v>
      </c>
      <c r="D23" s="33"/>
      <c r="E23" s="16" t="n">
        <v>464</v>
      </c>
      <c r="F23" s="16"/>
      <c r="G23" s="34" t="n">
        <f aca="false">K23/1420</f>
        <v>62.7633802816901</v>
      </c>
      <c r="H23" s="35" t="n">
        <f aca="false">C23+E23-G23</f>
        <v>2245.09971830986</v>
      </c>
      <c r="I23" s="30"/>
      <c r="J23" s="31" t="n">
        <f aca="false">G23*L23</f>
        <v>627633.802816901</v>
      </c>
      <c r="K23" s="36" t="n">
        <v>89124</v>
      </c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30일!H24</f>
        <v>-384.288732394366</v>
      </c>
      <c r="D24" s="33"/>
      <c r="E24" s="37"/>
      <c r="F24" s="37"/>
      <c r="G24" s="34" t="n">
        <f aca="false">K24/1420</f>
        <v>372.277464788732</v>
      </c>
      <c r="H24" s="38" t="n">
        <f aca="false">C24+E24-G24</f>
        <v>-756.566197183099</v>
      </c>
      <c r="I24" s="30"/>
      <c r="J24" s="31" t="n">
        <f aca="false">G24*L24</f>
        <v>5546934.22535211</v>
      </c>
      <c r="K24" s="36" t="n">
        <v>528634</v>
      </c>
      <c r="L24" s="3" t="n">
        <v>14900</v>
      </c>
      <c r="M24" s="4"/>
      <c r="N24" s="4"/>
      <c r="O24" s="4"/>
    </row>
    <row r="25" customFormat="false" ht="12" hidden="false" customHeight="true" outlineLevel="0" collapsed="false">
      <c r="A25" s="12" t="s">
        <v>33</v>
      </c>
      <c r="B25" s="12"/>
      <c r="C25" s="33" t="n">
        <f aca="false">30일!H25</f>
        <v>-1966.69452054795</v>
      </c>
      <c r="D25" s="33"/>
      <c r="E25" s="16" t="n">
        <v>378</v>
      </c>
      <c r="F25" s="16"/>
      <c r="G25" s="34" t="n">
        <f aca="false">K25/1460</f>
        <v>414.891780821918</v>
      </c>
      <c r="H25" s="39" t="n">
        <f aca="false">C25+E25-G25-G26</f>
        <v>-2003.58630136986</v>
      </c>
      <c r="I25" s="30"/>
      <c r="J25" s="31" t="n">
        <f aca="false">G25*L25</f>
        <v>3817004.38356164</v>
      </c>
      <c r="K25" s="36" t="n">
        <v>605742</v>
      </c>
      <c r="L25" s="3" t="n">
        <v>9200</v>
      </c>
      <c r="M25" s="4"/>
      <c r="N25" s="4"/>
      <c r="O25" s="4"/>
    </row>
    <row r="26" customFormat="false" ht="12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2" hidden="false" customHeight="true" outlineLevel="0" collapsed="false">
      <c r="A27" s="12" t="s">
        <v>34</v>
      </c>
      <c r="B27" s="12"/>
      <c r="C27" s="33" t="n">
        <f aca="false">30일!H27</f>
        <v>-604.095774647887</v>
      </c>
      <c r="D27" s="33"/>
      <c r="E27" s="16" t="n">
        <v>108</v>
      </c>
      <c r="F27" s="16"/>
      <c r="G27" s="34"/>
      <c r="H27" s="39" t="n">
        <f aca="false">C27+E27-G27-G28+I27</f>
        <v>940.904225352113</v>
      </c>
      <c r="I27" s="40" t="n">
        <v>1437</v>
      </c>
      <c r="J27" s="31" t="n">
        <f aca="false">G27*L27</f>
        <v>0</v>
      </c>
      <c r="K27" s="41"/>
      <c r="L27" s="3" t="n">
        <v>7500</v>
      </c>
      <c r="M27" s="4"/>
      <c r="N27" s="4"/>
      <c r="O27" s="4"/>
    </row>
    <row r="28" customFormat="false" ht="12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30일!H29</f>
        <v>0</v>
      </c>
      <c r="D29" s="33"/>
      <c r="E29" s="16"/>
      <c r="F29" s="16"/>
      <c r="G29" s="34"/>
      <c r="H29" s="35" t="n">
        <f aca="false">C29+E29-G29</f>
        <v>0</v>
      </c>
      <c r="I29" s="40"/>
      <c r="J29" s="31"/>
      <c r="K29" s="42"/>
      <c r="L29" s="3"/>
      <c r="M29" s="4"/>
      <c r="N29" s="4"/>
      <c r="O29" s="4"/>
    </row>
    <row r="30" customFormat="false" ht="12.7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24934164.4117307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46" t="n">
        <f aca="false">J30/H11</f>
        <v>36560.3583749716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47" t="n">
        <v>1248</v>
      </c>
      <c r="B33" s="47" t="s">
        <v>43</v>
      </c>
      <c r="C33" s="12"/>
      <c r="D33" s="12"/>
      <c r="E33" s="12"/>
      <c r="F33" s="50" t="n">
        <v>190</v>
      </c>
      <c r="G33" s="12"/>
      <c r="H33" s="12"/>
      <c r="I33" s="51"/>
      <c r="J33" s="49"/>
      <c r="L33" s="3"/>
      <c r="M33" s="4"/>
      <c r="N33" s="4"/>
      <c r="O33" s="4"/>
    </row>
    <row r="34" customFormat="false" ht="18" hidden="false" customHeight="true" outlineLevel="0" collapsed="false">
      <c r="A34" s="47" t="n">
        <v>8316</v>
      </c>
      <c r="B34" s="47" t="s">
        <v>44</v>
      </c>
      <c r="C34" s="12"/>
      <c r="D34" s="12"/>
      <c r="E34" s="12"/>
      <c r="F34" s="50" t="n">
        <v>70</v>
      </c>
      <c r="G34" s="12"/>
      <c r="H34" s="12"/>
      <c r="I34" s="51"/>
      <c r="J34" s="49"/>
      <c r="L34" s="3"/>
      <c r="M34" s="4"/>
      <c r="N34" s="4"/>
      <c r="O34" s="4"/>
    </row>
    <row r="35" customFormat="false" ht="18" hidden="false" customHeight="true" outlineLevel="0" collapsed="false">
      <c r="A35" s="47" t="n">
        <v>7567</v>
      </c>
      <c r="B35" s="47" t="s">
        <v>45</v>
      </c>
      <c r="C35" s="12"/>
      <c r="D35" s="12"/>
      <c r="E35" s="12"/>
      <c r="F35" s="50" t="n">
        <v>145</v>
      </c>
      <c r="G35" s="12"/>
      <c r="H35" s="12"/>
      <c r="I35" s="51"/>
      <c r="J35" s="49"/>
      <c r="L35" s="3"/>
      <c r="M35" s="4"/>
      <c r="N35" s="4"/>
      <c r="O35" s="4"/>
    </row>
    <row r="36" customFormat="false" ht="18" hidden="false" customHeight="true" outlineLevel="0" collapsed="false">
      <c r="A36" s="47" t="n">
        <v>7247</v>
      </c>
      <c r="B36" s="47" t="s">
        <v>46</v>
      </c>
      <c r="C36" s="12"/>
      <c r="D36" s="12"/>
      <c r="E36" s="12"/>
      <c r="F36" s="50" t="n">
        <v>206</v>
      </c>
      <c r="G36" s="12"/>
      <c r="H36" s="12"/>
      <c r="I36" s="51"/>
      <c r="J36" s="49"/>
      <c r="L36" s="3"/>
      <c r="M36" s="4"/>
      <c r="N36" s="4"/>
      <c r="O36" s="4"/>
    </row>
    <row r="37" customFormat="false" ht="18" hidden="false" customHeight="true" outlineLevel="0" collapsed="false">
      <c r="A37" s="47" t="n">
        <v>7382</v>
      </c>
      <c r="B37" s="47" t="s">
        <v>47</v>
      </c>
      <c r="C37" s="12"/>
      <c r="D37" s="12"/>
      <c r="E37" s="12"/>
      <c r="F37" s="50" t="n">
        <v>180</v>
      </c>
      <c r="G37" s="12"/>
      <c r="H37" s="12"/>
      <c r="I37" s="51"/>
      <c r="J37" s="49"/>
      <c r="L37" s="3"/>
      <c r="M37" s="4"/>
      <c r="N37" s="4"/>
      <c r="O37" s="4"/>
    </row>
    <row r="38" customFormat="false" ht="18" hidden="false" customHeight="true" outlineLevel="0" collapsed="false">
      <c r="A38" s="47" t="n">
        <v>8296</v>
      </c>
      <c r="B38" s="47" t="s">
        <v>48</v>
      </c>
      <c r="C38" s="12"/>
      <c r="D38" s="12"/>
      <c r="E38" s="12"/>
      <c r="F38" s="50" t="n">
        <v>215</v>
      </c>
      <c r="G38" s="12"/>
      <c r="H38" s="12"/>
      <c r="I38" s="51"/>
      <c r="J38" s="49"/>
      <c r="L38" s="3"/>
      <c r="M38" s="4"/>
      <c r="N38" s="4"/>
      <c r="O38" s="4"/>
    </row>
    <row r="39" customFormat="false" ht="18" hidden="false" customHeight="true" outlineLevel="0" collapsed="false">
      <c r="A39" s="47" t="n">
        <v>7792</v>
      </c>
      <c r="B39" s="47" t="s">
        <v>49</v>
      </c>
      <c r="C39" s="12"/>
      <c r="D39" s="12"/>
      <c r="E39" s="12"/>
      <c r="F39" s="52" t="n">
        <v>200</v>
      </c>
      <c r="G39" s="53"/>
      <c r="H39" s="54"/>
      <c r="I39" s="51"/>
      <c r="J39" s="49"/>
      <c r="L39" s="3"/>
      <c r="M39" s="4"/>
      <c r="N39" s="4"/>
      <c r="O39" s="4"/>
    </row>
    <row r="40" customFormat="false" ht="18" hidden="false" customHeight="true" outlineLevel="0" collapsed="false">
      <c r="A40" s="47" t="n">
        <v>5026</v>
      </c>
      <c r="B40" s="47" t="s">
        <v>50</v>
      </c>
      <c r="C40" s="12"/>
      <c r="D40" s="12"/>
      <c r="E40" s="12"/>
      <c r="F40" s="55" t="n">
        <v>120</v>
      </c>
      <c r="G40" s="53"/>
      <c r="H40" s="54"/>
      <c r="I40" s="51"/>
      <c r="J40" s="49"/>
      <c r="L40" s="3"/>
      <c r="M40" s="4"/>
      <c r="N40" s="4"/>
      <c r="O40" s="4"/>
    </row>
    <row r="41" customFormat="false" ht="18" hidden="false" customHeight="true" outlineLevel="0" collapsed="false">
      <c r="A41" s="47" t="n">
        <v>7063</v>
      </c>
      <c r="B41" s="47" t="s">
        <v>51</v>
      </c>
      <c r="C41" s="12"/>
      <c r="D41" s="12"/>
      <c r="E41" s="12"/>
      <c r="F41" s="50" t="n">
        <v>100</v>
      </c>
      <c r="G41" s="53"/>
      <c r="H41" s="54"/>
      <c r="I41" s="51"/>
      <c r="J41" s="49"/>
      <c r="L41" s="3"/>
      <c r="M41" s="4"/>
      <c r="N41" s="4"/>
      <c r="O41" s="4"/>
    </row>
    <row r="42" customFormat="false" ht="18" hidden="false" customHeight="true" outlineLevel="0" collapsed="false">
      <c r="A42" s="47" t="n">
        <v>8235</v>
      </c>
      <c r="B42" s="47" t="s">
        <v>52</v>
      </c>
      <c r="C42" s="12"/>
      <c r="D42" s="12"/>
      <c r="E42" s="12"/>
      <c r="F42" s="50" t="n">
        <v>145</v>
      </c>
      <c r="G42" s="53"/>
      <c r="H42" s="54"/>
      <c r="I42" s="51"/>
      <c r="J42" s="49"/>
      <c r="L42" s="3"/>
      <c r="M42" s="4"/>
      <c r="N42" s="4"/>
      <c r="O42" s="4"/>
    </row>
    <row r="43" customFormat="false" ht="18" hidden="false" customHeight="true" outlineLevel="0" collapsed="false">
      <c r="A43" s="47" t="n">
        <v>7281</v>
      </c>
      <c r="B43" s="47" t="s">
        <v>53</v>
      </c>
      <c r="C43" s="12"/>
      <c r="D43" s="12"/>
      <c r="E43" s="12"/>
      <c r="F43" s="50" t="n">
        <v>150</v>
      </c>
      <c r="G43" s="53"/>
      <c r="H43" s="54"/>
      <c r="I43" s="51"/>
      <c r="J43" s="49"/>
      <c r="L43" s="3"/>
      <c r="M43" s="4"/>
      <c r="N43" s="4"/>
      <c r="O43" s="4"/>
    </row>
    <row r="44" customFormat="false" ht="18" hidden="false" customHeight="true" outlineLevel="0" collapsed="false">
      <c r="A44" s="47" t="n">
        <v>7514</v>
      </c>
      <c r="B44" s="47" t="s">
        <v>54</v>
      </c>
      <c r="C44" s="12"/>
      <c r="D44" s="12"/>
      <c r="E44" s="12"/>
      <c r="F44" s="50" t="n">
        <v>250</v>
      </c>
      <c r="G44" s="53"/>
      <c r="H44" s="54"/>
      <c r="I44" s="51"/>
      <c r="J44" s="49"/>
      <c r="L44" s="3"/>
      <c r="M44" s="4"/>
      <c r="N44" s="4"/>
      <c r="O44" s="4"/>
    </row>
    <row r="45" customFormat="false" ht="18" hidden="false" customHeight="true" outlineLevel="0" collapsed="false">
      <c r="A45" s="47" t="n">
        <v>7956</v>
      </c>
      <c r="B45" s="47" t="s">
        <v>55</v>
      </c>
      <c r="C45" s="12"/>
      <c r="D45" s="12"/>
      <c r="E45" s="12"/>
      <c r="F45" s="50" t="n">
        <v>178</v>
      </c>
      <c r="G45" s="53"/>
      <c r="H45" s="54"/>
      <c r="I45" s="51"/>
      <c r="J45" s="49"/>
      <c r="L45" s="3"/>
      <c r="M45" s="4"/>
      <c r="N45" s="4"/>
      <c r="O45" s="4"/>
    </row>
    <row r="46" customFormat="false" ht="18" hidden="false" customHeight="true" outlineLevel="0" collapsed="false">
      <c r="A46" s="47" t="n">
        <v>8169</v>
      </c>
      <c r="B46" s="47" t="s">
        <v>56</v>
      </c>
      <c r="C46" s="12"/>
      <c r="D46" s="12"/>
      <c r="E46" s="12"/>
      <c r="F46" s="50" t="n">
        <v>150</v>
      </c>
      <c r="G46" s="53"/>
      <c r="H46" s="54"/>
      <c r="I46" s="51"/>
      <c r="J46" s="49"/>
      <c r="L46" s="3"/>
      <c r="M46" s="4"/>
      <c r="N46" s="4"/>
      <c r="O46" s="4"/>
    </row>
    <row r="47" customFormat="false" ht="18" hidden="false" customHeight="true" outlineLevel="0" collapsed="false">
      <c r="A47" s="47" t="n">
        <v>5372</v>
      </c>
      <c r="B47" s="47" t="s">
        <v>57</v>
      </c>
      <c r="C47" s="12"/>
      <c r="D47" s="12"/>
      <c r="E47" s="12"/>
      <c r="F47" s="50" t="n">
        <v>135</v>
      </c>
      <c r="G47" s="53"/>
      <c r="H47" s="54"/>
      <c r="I47" s="51"/>
      <c r="J47" s="49"/>
      <c r="L47" s="3"/>
      <c r="M47" s="4"/>
      <c r="N47" s="4"/>
      <c r="O47" s="4"/>
    </row>
    <row r="48" customFormat="false" ht="18" hidden="false" customHeight="true" outlineLevel="0" collapsed="false">
      <c r="A48" s="47" t="n">
        <v>7138</v>
      </c>
      <c r="B48" s="47" t="s">
        <v>58</v>
      </c>
      <c r="C48" s="12"/>
      <c r="D48" s="12"/>
      <c r="E48" s="12"/>
      <c r="F48" s="50" t="n">
        <v>50</v>
      </c>
      <c r="G48" s="53"/>
      <c r="H48" s="54"/>
      <c r="I48" s="51"/>
      <c r="J48" s="49"/>
      <c r="L48" s="3"/>
      <c r="M48" s="4"/>
      <c r="N48" s="4"/>
      <c r="O48" s="4"/>
    </row>
    <row r="49" customFormat="false" ht="18" hidden="false" customHeight="true" outlineLevel="0" collapsed="false">
      <c r="A49" s="47" t="n">
        <v>8283</v>
      </c>
      <c r="B49" s="47" t="s">
        <v>59</v>
      </c>
      <c r="C49" s="12"/>
      <c r="D49" s="12"/>
      <c r="E49" s="12"/>
      <c r="F49" s="50" t="n">
        <v>55</v>
      </c>
      <c r="G49" s="53"/>
      <c r="H49" s="54"/>
      <c r="I49" s="51"/>
      <c r="J49" s="49"/>
      <c r="L49" s="3"/>
      <c r="M49" s="4"/>
      <c r="N49" s="4"/>
      <c r="O49" s="4"/>
    </row>
    <row r="50" customFormat="false" ht="18" hidden="false" customHeight="true" outlineLevel="0" collapsed="false">
      <c r="A50" s="47" t="n">
        <v>7162</v>
      </c>
      <c r="B50" s="47" t="s">
        <v>60</v>
      </c>
      <c r="C50" s="12"/>
      <c r="D50" s="12"/>
      <c r="E50" s="12"/>
      <c r="F50" s="50" t="n">
        <v>170</v>
      </c>
      <c r="G50" s="53"/>
      <c r="H50" s="54"/>
      <c r="I50" s="51"/>
      <c r="J50" s="49"/>
      <c r="L50" s="3"/>
      <c r="M50" s="4"/>
      <c r="N50" s="4"/>
      <c r="O50" s="4"/>
    </row>
    <row r="51" customFormat="false" ht="18" hidden="false" customHeight="true" outlineLevel="0" collapsed="false">
      <c r="A51" s="47" t="n">
        <v>8072</v>
      </c>
      <c r="B51" s="47" t="s">
        <v>61</v>
      </c>
      <c r="C51" s="12"/>
      <c r="D51" s="12"/>
      <c r="E51" s="12"/>
      <c r="F51" s="50" t="n">
        <v>106</v>
      </c>
      <c r="G51" s="53"/>
      <c r="H51" s="54"/>
      <c r="I51" s="51"/>
      <c r="J51" s="49"/>
      <c r="L51" s="3"/>
      <c r="M51" s="4"/>
      <c r="N51" s="4"/>
      <c r="O51" s="4"/>
    </row>
    <row r="52" customFormat="false" ht="18" hidden="false" customHeight="true" outlineLevel="0" collapsed="false">
      <c r="A52" s="47" t="s">
        <v>62</v>
      </c>
      <c r="B52" s="47"/>
      <c r="C52" s="12"/>
      <c r="D52" s="12"/>
      <c r="E52" s="12"/>
      <c r="F52" s="50" t="n">
        <v>150</v>
      </c>
      <c r="G52" s="53"/>
      <c r="H52" s="54"/>
      <c r="I52" s="51"/>
      <c r="J52" s="49"/>
      <c r="L52" s="3"/>
      <c r="M52" s="4"/>
      <c r="N52" s="4"/>
      <c r="O52" s="4"/>
    </row>
    <row r="53" customFormat="false" ht="18" hidden="false" customHeight="true" outlineLevel="0" collapsed="false">
      <c r="A53" s="12" t="s">
        <v>36</v>
      </c>
      <c r="B53" s="12"/>
      <c r="C53" s="16" t="n">
        <f aca="false">30일!G45</f>
        <v>-4512</v>
      </c>
      <c r="D53" s="16"/>
      <c r="E53" s="56" t="n">
        <v>12000</v>
      </c>
      <c r="F53" s="57" t="n">
        <f aca="false">SUM(E33:F52)</f>
        <v>2965</v>
      </c>
      <c r="G53" s="16" t="n">
        <f aca="false">C53+E53-F53</f>
        <v>4523</v>
      </c>
      <c r="H53" s="16"/>
      <c r="I53" s="58" t="s">
        <v>63</v>
      </c>
      <c r="J53" s="59" t="n">
        <f aca="false">F53*1445</f>
        <v>4284425</v>
      </c>
      <c r="L53" s="3"/>
      <c r="M53" s="4"/>
      <c r="N53" s="4"/>
      <c r="O53" s="4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45" t="s">
        <v>64</v>
      </c>
      <c r="J54" s="46" t="n">
        <f aca="false">J53/H11</f>
        <v>6282.14809384164</v>
      </c>
      <c r="L54" s="3"/>
      <c r="M54" s="4"/>
      <c r="N54" s="4"/>
      <c r="O54" s="4"/>
    </row>
    <row r="55" customFormat="false" ht="18" hidden="false" customHeight="true" outlineLevel="0" collapsed="false">
      <c r="A55" s="11" t="s">
        <v>65</v>
      </c>
      <c r="B55" s="5"/>
      <c r="C55" s="5"/>
      <c r="D55" s="5"/>
      <c r="E55" s="5"/>
      <c r="F55" s="5"/>
      <c r="G55" s="5"/>
      <c r="H55" s="5"/>
      <c r="I55" s="45" t="s">
        <v>66</v>
      </c>
      <c r="J55" s="46" t="n">
        <f aca="false">J57/H11</f>
        <v>47860.1017767312</v>
      </c>
      <c r="L55" s="3"/>
      <c r="M55" s="4"/>
      <c r="N55" s="4"/>
      <c r="O55" s="4"/>
    </row>
    <row r="56" customFormat="false" ht="18" hidden="false" customHeight="true" outlineLevel="0" collapsed="false">
      <c r="A56" s="12" t="s">
        <v>67</v>
      </c>
      <c r="B56" s="12" t="s">
        <v>68</v>
      </c>
      <c r="C56" s="60" t="s">
        <v>69</v>
      </c>
      <c r="D56" s="12" t="s">
        <v>70</v>
      </c>
      <c r="E56" s="12" t="s">
        <v>71</v>
      </c>
      <c r="F56" s="12" t="s">
        <v>72</v>
      </c>
      <c r="G56" s="12" t="s">
        <v>73</v>
      </c>
      <c r="H56" s="12" t="s">
        <v>74</v>
      </c>
      <c r="I56" s="12" t="s">
        <v>75</v>
      </c>
      <c r="J56" s="12" t="s">
        <v>76</v>
      </c>
      <c r="L56" s="3"/>
      <c r="M56" s="4"/>
      <c r="N56" s="4"/>
      <c r="O56" s="4"/>
    </row>
    <row r="57" customFormat="false" ht="18" hidden="false" customHeight="true" outlineLevel="0" collapsed="false">
      <c r="A57" s="61" t="n">
        <v>3</v>
      </c>
      <c r="B57" s="61" t="n">
        <v>17</v>
      </c>
      <c r="C57" s="12" t="n">
        <v>84</v>
      </c>
      <c r="D57" s="12" t="n">
        <v>15</v>
      </c>
      <c r="E57" s="12"/>
      <c r="F57" s="12" t="n">
        <f aca="false">SUM(A57:E57)</f>
        <v>119</v>
      </c>
      <c r="G57" s="18" t="n">
        <f aca="false">A57*20000+B57*25000+C57*28000+D57*39000</f>
        <v>3422000</v>
      </c>
      <c r="H57" s="18" t="n">
        <v>0</v>
      </c>
      <c r="I57" s="62" t="n">
        <f aca="false">G57+H57</f>
        <v>3422000</v>
      </c>
      <c r="J57" s="63" t="n">
        <f aca="false">J30+J53+I57</f>
        <v>32640589.4117307</v>
      </c>
      <c r="L57" s="3"/>
      <c r="M57" s="4"/>
      <c r="N57" s="4"/>
      <c r="O57" s="4"/>
    </row>
    <row r="58" customFormat="false" ht="13.5" hidden="false" customHeight="false" outlineLevel="0" collapsed="false"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L60" s="3"/>
    </row>
    <row r="61" customFormat="false" ht="13.5" hidden="false" customHeight="false" outlineLevel="0" collapsed="false"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  <row r="66" customFormat="false" ht="13.5" hidden="false" customHeight="false" outlineLevel="0" collapsed="false">
      <c r="L66" s="3"/>
    </row>
    <row r="67" customFormat="false" ht="13.5" hidden="false" customHeight="false" outlineLevel="0" collapsed="false">
      <c r="L67" s="3"/>
    </row>
    <row r="68" customFormat="false" ht="13.5" hidden="false" customHeight="false" outlineLevel="0" collapsed="false">
      <c r="K68" s="0" t="n">
        <f aca="false">SUM(A68:F68)</f>
        <v>0</v>
      </c>
      <c r="L68" s="3"/>
    </row>
    <row r="69" customFormat="false" ht="13.5" hidden="false" customHeight="false" outlineLevel="0" collapsed="false">
      <c r="K69" s="0" t="n">
        <f aca="false">SUM(A69:F69)</f>
        <v>0</v>
      </c>
      <c r="L69" s="3"/>
    </row>
    <row r="70" customFormat="false" ht="13.5" hidden="false" customHeight="false" outlineLevel="0" collapsed="false">
      <c r="L70" s="3"/>
    </row>
    <row r="71" customFormat="false" ht="13.5" hidden="false" customHeight="false" outlineLevel="0" collapsed="false">
      <c r="L71" s="3"/>
    </row>
    <row r="72" customFormat="false" ht="13.5" hidden="false" customHeight="false" outlineLevel="0" collapsed="false">
      <c r="L72" s="3"/>
    </row>
    <row r="73" customFormat="false" ht="13.5" hidden="false" customHeight="false" outlineLevel="0" collapsed="false">
      <c r="L73" s="3"/>
    </row>
    <row r="74" customFormat="false" ht="13.5" hidden="false" customHeight="false" outlineLevel="0" collapsed="false">
      <c r="L74" s="3"/>
    </row>
    <row r="75" customFormat="false" ht="13.5" hidden="false" customHeight="false" outlineLevel="0" collapsed="false">
      <c r="L75" s="3"/>
    </row>
    <row r="76" customFormat="false" ht="13.5" hidden="false" customHeight="false" outlineLevel="0" collapsed="false">
      <c r="L76" s="3"/>
    </row>
  </sheetData>
  <mergeCells count="61">
    <mergeCell ref="A1:J1"/>
    <mergeCell ref="F3:F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5:H35"/>
    <mergeCell ref="G36:H36"/>
    <mergeCell ref="G37:H37"/>
    <mergeCell ref="G38:H38"/>
    <mergeCell ref="A53:B53"/>
    <mergeCell ref="C53:D53"/>
    <mergeCell ref="G53:H53"/>
  </mergeCells>
  <printOptions headings="false" gridLines="false" gridLinesSet="true" horizontalCentered="false" verticalCentered="false"/>
  <pageMargins left="0.747916666666667" right="0.747916666666667" top="1.45972222222222" bottom="0.5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7.33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6" min="5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1.99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6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5"/>
      <c r="F6" s="6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100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22</v>
      </c>
      <c r="G11" s="13"/>
      <c r="H11" s="12" t="n">
        <v>208.5</v>
      </c>
      <c r="I11" s="15" t="n">
        <f aca="false">H11+21일!I11</f>
        <v>16529.5</v>
      </c>
      <c r="J11" s="15" t="n">
        <f aca="false">H11+21일!J11</f>
        <v>61087.4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7"/>
      <c r="E12" s="73"/>
      <c r="F12" s="18"/>
      <c r="G12" s="13"/>
      <c r="H12" s="12" t="n">
        <v>0</v>
      </c>
      <c r="I12" s="19" t="n">
        <f aca="false">H12+21일!I12</f>
        <v>203.5</v>
      </c>
      <c r="J12" s="15" t="n">
        <f aca="false">H12+21일!J12</f>
        <v>234.5</v>
      </c>
      <c r="K12" s="0" t="n">
        <f aca="false">SUM(H11:H12)</f>
        <v>208.5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/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21일!H16</f>
        <v>-17.0770000000001</v>
      </c>
      <c r="D16" s="21"/>
      <c r="E16" s="21" t="n">
        <v>147.26</v>
      </c>
      <c r="F16" s="21"/>
      <c r="G16" s="22" t="n">
        <v>51.665</v>
      </c>
      <c r="H16" s="23" t="n">
        <f aca="false">C16+E16-G16</f>
        <v>78.5179999999999</v>
      </c>
      <c r="I16" s="24"/>
      <c r="J16" s="25" t="n">
        <f aca="false">G16*L16</f>
        <v>2841575</v>
      </c>
      <c r="L16" s="3" t="n">
        <v>55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21일!H17</f>
        <v>0</v>
      </c>
      <c r="D17" s="21"/>
      <c r="E17" s="21"/>
      <c r="F17" s="21"/>
      <c r="G17" s="22"/>
      <c r="H17" s="23" t="n">
        <f aca="false">C17+E17-G17</f>
        <v>0</v>
      </c>
      <c r="I17" s="12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1" t="n">
        <f aca="false">21일!H18</f>
        <v>0</v>
      </c>
      <c r="D18" s="21"/>
      <c r="E18" s="21"/>
      <c r="F18" s="21"/>
      <c r="G18" s="22"/>
      <c r="H18" s="23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21일!H19</f>
        <v>12663.98</v>
      </c>
      <c r="D19" s="27"/>
      <c r="E19" s="16"/>
      <c r="F19" s="16"/>
      <c r="G19" s="28" t="n">
        <v>280.84</v>
      </c>
      <c r="H19" s="29" t="n">
        <f aca="false">C19+E19-G19</f>
        <v>12383.14</v>
      </c>
      <c r="I19" s="30"/>
      <c r="J19" s="31" t="n">
        <f aca="false">G19*L19</f>
        <v>231693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21일!H20</f>
        <v>-1349.5</v>
      </c>
      <c r="D20" s="27"/>
      <c r="E20" s="16"/>
      <c r="F20" s="16"/>
      <c r="G20" s="28" t="n">
        <v>31.18</v>
      </c>
      <c r="H20" s="29" t="n">
        <f aca="false">C20+E20-G20</f>
        <v>-1380.68</v>
      </c>
      <c r="I20" s="30"/>
      <c r="J20" s="31" t="n">
        <f aca="false">G20*L20</f>
        <v>37416</v>
      </c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21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21일!H22</f>
        <v>-1974.2395</v>
      </c>
      <c r="D22" s="27"/>
      <c r="E22" s="27"/>
      <c r="F22" s="27"/>
      <c r="G22" s="28" t="n">
        <v>5.517</v>
      </c>
      <c r="H22" s="29" t="n">
        <f aca="false">C22+E22-G22</f>
        <v>-1979.7565</v>
      </c>
      <c r="I22" s="30"/>
      <c r="J22" s="31" t="n">
        <f aca="false">G22*L22</f>
        <v>137925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21일!H23</f>
        <v>877.481408450704</v>
      </c>
      <c r="D23" s="33"/>
      <c r="E23" s="16" t="n">
        <v>710</v>
      </c>
      <c r="F23" s="16"/>
      <c r="G23" s="34" t="n">
        <f aca="false">K23/1420</f>
        <v>88.3535211267606</v>
      </c>
      <c r="H23" s="38" t="n">
        <f aca="false">C23+E23-G23</f>
        <v>1499.12788732394</v>
      </c>
      <c r="I23" s="30"/>
      <c r="J23" s="31" t="n">
        <f aca="false">G23*L23</f>
        <v>883535.211267606</v>
      </c>
      <c r="K23" s="36" t="n">
        <v>125462</v>
      </c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21일!H24</f>
        <v>-360.312676056338</v>
      </c>
      <c r="D24" s="33"/>
      <c r="E24" s="37"/>
      <c r="F24" s="37"/>
      <c r="G24" s="34" t="n">
        <f aca="false">K24/1420</f>
        <v>2.50845070422535</v>
      </c>
      <c r="H24" s="38" t="n">
        <f aca="false">C24+E24-G24</f>
        <v>-362.821126760563</v>
      </c>
      <c r="I24" s="30"/>
      <c r="J24" s="31" t="n">
        <f aca="false">G24*L24</f>
        <v>37375.9154929578</v>
      </c>
      <c r="K24" s="36" t="n">
        <v>3562</v>
      </c>
      <c r="L24" s="3" t="n">
        <v>14900</v>
      </c>
      <c r="M24" s="4"/>
      <c r="N24" s="4"/>
      <c r="O24" s="4"/>
    </row>
    <row r="25" customFormat="false" ht="12" hidden="false" customHeight="true" outlineLevel="0" collapsed="false">
      <c r="A25" s="12" t="s">
        <v>33</v>
      </c>
      <c r="B25" s="12"/>
      <c r="C25" s="33" t="n">
        <f aca="false">21일!H25</f>
        <v>-1714.10821917808</v>
      </c>
      <c r="D25" s="33"/>
      <c r="E25" s="16" t="n">
        <v>792</v>
      </c>
      <c r="F25" s="16"/>
      <c r="G25" s="34" t="n">
        <f aca="false">K25/1460</f>
        <v>125.213698630137</v>
      </c>
      <c r="H25" s="39" t="n">
        <f aca="false">C25+E25-G25-G26</f>
        <v>-1047.32191780822</v>
      </c>
      <c r="I25" s="30"/>
      <c r="J25" s="31" t="n">
        <f aca="false">G25*L25</f>
        <v>1151966.02739726</v>
      </c>
      <c r="K25" s="36" t="n">
        <v>182812</v>
      </c>
      <c r="L25" s="3" t="n">
        <v>9200</v>
      </c>
      <c r="M25" s="4"/>
      <c r="N25" s="4"/>
      <c r="O25" s="4"/>
    </row>
    <row r="26" customFormat="false" ht="12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2" hidden="false" customHeight="true" outlineLevel="0" collapsed="false">
      <c r="A27" s="12" t="s">
        <v>34</v>
      </c>
      <c r="B27" s="12"/>
      <c r="C27" s="33" t="n">
        <f aca="false">21일!H27</f>
        <v>-583.271830985916</v>
      </c>
      <c r="D27" s="33"/>
      <c r="E27" s="16" t="n">
        <v>36</v>
      </c>
      <c r="F27" s="16"/>
      <c r="G27" s="34" t="n">
        <f aca="false">K27/1420</f>
        <v>51.8197183098592</v>
      </c>
      <c r="H27" s="39" t="n">
        <f aca="false">C27+E27-G27-G28</f>
        <v>-599.091549295775</v>
      </c>
      <c r="I27" s="40"/>
      <c r="J27" s="31" t="n">
        <f aca="false">G27*L27</f>
        <v>388647.887323944</v>
      </c>
      <c r="K27" s="41" t="n">
        <v>73584</v>
      </c>
      <c r="L27" s="3" t="n">
        <v>7500</v>
      </c>
      <c r="M27" s="4"/>
      <c r="N27" s="4"/>
      <c r="O27" s="4"/>
    </row>
    <row r="28" customFormat="false" ht="12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21일!H29</f>
        <v>0</v>
      </c>
      <c r="D29" s="33"/>
      <c r="E29" s="16"/>
      <c r="F29" s="16"/>
      <c r="G29" s="34"/>
      <c r="H29" s="35" t="n">
        <f aca="false">C29+E29-G29</f>
        <v>0</v>
      </c>
      <c r="I29" s="40"/>
      <c r="J29" s="31"/>
      <c r="K29" s="42"/>
      <c r="L29" s="3"/>
      <c r="M29" s="4"/>
      <c r="N29" s="4"/>
      <c r="O29" s="4"/>
    </row>
    <row r="30" customFormat="false" ht="18.7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5710134.04148177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46" t="n">
        <f aca="false">J30/H11</f>
        <v>27386.734011903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71" t="n">
        <v>7247</v>
      </c>
      <c r="B33" s="47" t="s">
        <v>46</v>
      </c>
      <c r="C33" s="12"/>
      <c r="D33" s="12"/>
      <c r="E33" s="65"/>
      <c r="F33" s="50" t="n">
        <v>128</v>
      </c>
      <c r="G33" s="12"/>
      <c r="H33" s="12"/>
      <c r="I33" s="68"/>
      <c r="J33" s="71"/>
      <c r="L33" s="3"/>
      <c r="M33" s="4"/>
      <c r="N33" s="4"/>
      <c r="O33" s="4"/>
    </row>
    <row r="34" customFormat="false" ht="18" hidden="false" customHeight="true" outlineLevel="0" collapsed="false">
      <c r="A34" s="71" t="n">
        <v>5026</v>
      </c>
      <c r="B34" s="47" t="s">
        <v>50</v>
      </c>
      <c r="C34" s="12"/>
      <c r="D34" s="12"/>
      <c r="E34" s="65"/>
      <c r="F34" s="50" t="n">
        <v>100</v>
      </c>
      <c r="G34" s="12"/>
      <c r="H34" s="12"/>
      <c r="I34" s="68"/>
      <c r="J34" s="71"/>
      <c r="L34" s="3"/>
      <c r="M34" s="4"/>
      <c r="N34" s="4"/>
      <c r="O34" s="4"/>
    </row>
    <row r="35" customFormat="false" ht="18" hidden="false" customHeight="true" outlineLevel="0" collapsed="false">
      <c r="A35" s="71" t="n">
        <v>8072</v>
      </c>
      <c r="B35" s="47" t="s">
        <v>61</v>
      </c>
      <c r="C35" s="12"/>
      <c r="D35" s="12"/>
      <c r="E35" s="65"/>
      <c r="F35" s="50" t="n">
        <v>100</v>
      </c>
      <c r="G35" s="12"/>
      <c r="H35" s="12"/>
      <c r="I35" s="68"/>
      <c r="J35" s="71"/>
      <c r="L35" s="3"/>
      <c r="M35" s="4"/>
      <c r="N35" s="4"/>
      <c r="O35" s="4"/>
    </row>
    <row r="36" customFormat="false" ht="18" hidden="false" customHeight="true" outlineLevel="0" collapsed="false">
      <c r="A36" s="71" t="n">
        <v>7956</v>
      </c>
      <c r="B36" s="47" t="s">
        <v>55</v>
      </c>
      <c r="C36" s="12"/>
      <c r="D36" s="12"/>
      <c r="E36" s="65"/>
      <c r="F36" s="50" t="n">
        <v>148</v>
      </c>
      <c r="G36" s="12"/>
      <c r="H36" s="12"/>
      <c r="I36" s="68"/>
      <c r="J36" s="71"/>
      <c r="L36" s="3"/>
      <c r="M36" s="4"/>
      <c r="N36" s="4"/>
      <c r="O36" s="4"/>
    </row>
    <row r="37" customFormat="false" ht="18" hidden="false" customHeight="true" outlineLevel="0" collapsed="false">
      <c r="A37" s="71" t="n">
        <v>8235</v>
      </c>
      <c r="B37" s="47" t="s">
        <v>52</v>
      </c>
      <c r="C37" s="12"/>
      <c r="D37" s="12"/>
      <c r="E37" s="65"/>
      <c r="F37" s="50" t="n">
        <v>70</v>
      </c>
      <c r="G37" s="12"/>
      <c r="H37" s="12"/>
      <c r="I37" s="68"/>
      <c r="J37" s="71"/>
      <c r="L37" s="3"/>
      <c r="M37" s="4"/>
      <c r="N37" s="4"/>
      <c r="O37" s="4"/>
    </row>
    <row r="38" customFormat="false" ht="18" hidden="false" customHeight="true" outlineLevel="0" collapsed="false">
      <c r="A38" s="71" t="n">
        <v>7063</v>
      </c>
      <c r="B38" s="47" t="s">
        <v>51</v>
      </c>
      <c r="C38" s="12"/>
      <c r="D38" s="12"/>
      <c r="E38" s="65"/>
      <c r="F38" s="50" t="n">
        <v>150</v>
      </c>
      <c r="G38" s="12"/>
      <c r="H38" s="12"/>
      <c r="I38" s="68"/>
      <c r="J38" s="71"/>
      <c r="L38" s="3"/>
      <c r="M38" s="4"/>
      <c r="N38" s="4"/>
      <c r="O38" s="4"/>
    </row>
    <row r="39" customFormat="false" ht="18" hidden="false" customHeight="true" outlineLevel="0" collapsed="false">
      <c r="A39" s="47" t="s">
        <v>101</v>
      </c>
      <c r="B39" s="71"/>
      <c r="C39" s="12"/>
      <c r="D39" s="12"/>
      <c r="E39" s="65"/>
      <c r="F39" s="52" t="n">
        <v>66</v>
      </c>
      <c r="G39" s="53"/>
      <c r="H39" s="54"/>
      <c r="I39" s="68"/>
      <c r="J39" s="71"/>
      <c r="L39" s="3"/>
      <c r="M39" s="4"/>
      <c r="N39" s="4"/>
      <c r="O39" s="4"/>
    </row>
    <row r="40" customFormat="false" ht="18" hidden="false" customHeight="true" outlineLevel="0" collapsed="false">
      <c r="A40" s="12" t="s">
        <v>102</v>
      </c>
      <c r="B40" s="12"/>
      <c r="C40" s="12"/>
      <c r="D40" s="12"/>
      <c r="E40" s="12"/>
      <c r="F40" s="81" t="n">
        <v>62</v>
      </c>
      <c r="G40" s="53"/>
      <c r="H40" s="54"/>
      <c r="I40" s="12"/>
      <c r="J40" s="71"/>
      <c r="L40" s="3"/>
      <c r="M40" s="4"/>
      <c r="N40" s="4"/>
      <c r="O40" s="4"/>
    </row>
    <row r="41" customFormat="false" ht="18" hidden="false" customHeight="true" outlineLevel="0" collapsed="false">
      <c r="A41" s="12"/>
      <c r="B41" s="12"/>
      <c r="C41" s="12"/>
      <c r="D41" s="12"/>
      <c r="E41" s="12"/>
      <c r="F41" s="81"/>
      <c r="G41" s="53"/>
      <c r="H41" s="54"/>
      <c r="I41" s="12"/>
      <c r="J41" s="71"/>
      <c r="L41" s="3"/>
      <c r="M41" s="4"/>
      <c r="N41" s="4"/>
      <c r="O41" s="4"/>
    </row>
    <row r="42" customFormat="false" ht="18" hidden="false" customHeight="true" outlineLevel="0" collapsed="false">
      <c r="A42" s="12"/>
      <c r="B42" s="12"/>
      <c r="C42" s="12"/>
      <c r="D42" s="12"/>
      <c r="E42" s="12"/>
      <c r="F42" s="81"/>
      <c r="G42" s="53"/>
      <c r="H42" s="54"/>
      <c r="I42" s="12"/>
      <c r="J42" s="71"/>
      <c r="L42" s="3"/>
      <c r="M42" s="4"/>
      <c r="N42" s="4"/>
      <c r="O42" s="4"/>
    </row>
    <row r="43" customFormat="false" ht="18" hidden="false" customHeight="true" outlineLevel="0" collapsed="false">
      <c r="A43" s="12"/>
      <c r="B43" s="12"/>
      <c r="C43" s="12"/>
      <c r="D43" s="12"/>
      <c r="E43" s="12"/>
      <c r="F43" s="81"/>
      <c r="G43" s="53"/>
      <c r="H43" s="54"/>
      <c r="I43" s="12"/>
      <c r="J43" s="71"/>
      <c r="L43" s="3"/>
      <c r="M43" s="4"/>
      <c r="N43" s="4"/>
      <c r="O43" s="4"/>
    </row>
    <row r="44" customFormat="false" ht="18" hidden="false" customHeight="true" outlineLevel="0" collapsed="false">
      <c r="A44" s="12"/>
      <c r="B44" s="12"/>
      <c r="C44" s="12"/>
      <c r="D44" s="12"/>
      <c r="E44" s="12"/>
      <c r="F44" s="81"/>
      <c r="G44" s="53"/>
      <c r="H44" s="54"/>
      <c r="I44" s="12"/>
      <c r="J44" s="71"/>
      <c r="L44" s="3"/>
      <c r="M44" s="4"/>
      <c r="N44" s="4"/>
      <c r="O44" s="4"/>
    </row>
    <row r="45" customFormat="false" ht="18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71"/>
      <c r="L45" s="3"/>
      <c r="M45" s="4" t="s">
        <v>91</v>
      </c>
      <c r="N45" s="4"/>
      <c r="O45" s="4"/>
    </row>
    <row r="46" customFormat="false" ht="18" hidden="false" customHeight="true" outlineLevel="0" collapsed="false">
      <c r="A46" s="12" t="s">
        <v>36</v>
      </c>
      <c r="B46" s="12"/>
      <c r="C46" s="16" t="n">
        <f aca="false">21일!G45</f>
        <v>2468</v>
      </c>
      <c r="D46" s="16"/>
      <c r="E46" s="56"/>
      <c r="F46" s="57" t="n">
        <f aca="false">SUM(E33:F45)</f>
        <v>824</v>
      </c>
      <c r="G46" s="16" t="n">
        <f aca="false">C46+E46-F46</f>
        <v>1644</v>
      </c>
      <c r="H46" s="16"/>
      <c r="I46" s="58" t="s">
        <v>63</v>
      </c>
      <c r="J46" s="59" t="n">
        <f aca="false">F46*1445</f>
        <v>1190680</v>
      </c>
      <c r="L46" s="3"/>
      <c r="M46" s="4"/>
      <c r="N46" s="4"/>
      <c r="O46" s="4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45" t="s">
        <v>64</v>
      </c>
      <c r="J47" s="46" t="n">
        <f aca="false">J46/H11</f>
        <v>5710.69544364508</v>
      </c>
      <c r="L47" s="3"/>
      <c r="M47" s="4"/>
      <c r="N47" s="4"/>
      <c r="O47" s="4"/>
    </row>
    <row r="48" customFormat="false" ht="18" hidden="false" customHeight="true" outlineLevel="0" collapsed="false">
      <c r="A48" s="11" t="s">
        <v>65</v>
      </c>
      <c r="B48" s="5"/>
      <c r="C48" s="5"/>
      <c r="D48" s="5"/>
      <c r="E48" s="5"/>
      <c r="F48" s="5"/>
      <c r="G48" s="5"/>
      <c r="H48" s="5"/>
      <c r="I48" s="45" t="s">
        <v>66</v>
      </c>
      <c r="J48" s="46" t="n">
        <f aca="false">J50/H11</f>
        <v>38114.2160262915</v>
      </c>
      <c r="L48" s="3"/>
      <c r="M48" s="4"/>
      <c r="N48" s="4"/>
      <c r="O48" s="4"/>
    </row>
    <row r="49" customFormat="false" ht="18" hidden="false" customHeight="true" outlineLevel="0" collapsed="false">
      <c r="A49" s="12" t="s">
        <v>67</v>
      </c>
      <c r="B49" s="12" t="s">
        <v>68</v>
      </c>
      <c r="C49" s="60" t="s">
        <v>69</v>
      </c>
      <c r="D49" s="12" t="s">
        <v>84</v>
      </c>
      <c r="E49" s="12" t="s">
        <v>71</v>
      </c>
      <c r="F49" s="12" t="s">
        <v>72</v>
      </c>
      <c r="G49" s="12" t="s">
        <v>73</v>
      </c>
      <c r="H49" s="12" t="s">
        <v>74</v>
      </c>
      <c r="I49" s="12" t="s">
        <v>75</v>
      </c>
      <c r="J49" s="12" t="s">
        <v>76</v>
      </c>
      <c r="L49" s="3"/>
      <c r="M49" s="4"/>
      <c r="N49" s="4"/>
      <c r="O49" s="4"/>
    </row>
    <row r="50" customFormat="false" ht="18" hidden="false" customHeight="true" outlineLevel="0" collapsed="false">
      <c r="A50" s="61" t="n">
        <v>1</v>
      </c>
      <c r="B50" s="61" t="n">
        <v>3</v>
      </c>
      <c r="C50" s="12" t="n">
        <v>30</v>
      </c>
      <c r="D50" s="12" t="n">
        <v>3</v>
      </c>
      <c r="E50" s="12"/>
      <c r="F50" s="12"/>
      <c r="G50" s="18" t="n">
        <f aca="false">A50*20000+B50*25000+C50*28000+D50*37000</f>
        <v>1046000</v>
      </c>
      <c r="H50" s="18"/>
      <c r="I50" s="62" t="n">
        <f aca="false">G50+H50</f>
        <v>1046000</v>
      </c>
      <c r="J50" s="63" t="n">
        <f aca="false">J30+J46+I50</f>
        <v>7946814.04148177</v>
      </c>
      <c r="L50" s="3"/>
      <c r="M50" s="4"/>
      <c r="N50" s="4"/>
      <c r="O50" s="4"/>
    </row>
    <row r="51" customFormat="false" ht="13.5" hidden="false" customHeight="false" outlineLevel="0" collapsed="false">
      <c r="L51" s="3"/>
    </row>
    <row r="52" customFormat="false" ht="13.5" hidden="false" customHeight="false" outlineLevel="0" collapsed="false">
      <c r="L52" s="3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L57" s="3"/>
    </row>
    <row r="58" customFormat="false" ht="13.5" hidden="false" customHeight="false" outlineLevel="0" collapsed="false"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K60" s="0" t="n">
        <f aca="false">SUM(A60:F60)</f>
        <v>0</v>
      </c>
      <c r="L60" s="3"/>
    </row>
    <row r="61" customFormat="false" ht="13.5" hidden="false" customHeight="false" outlineLevel="0" collapsed="false">
      <c r="K61" s="0" t="n">
        <f aca="false">SUM(A61:F61)</f>
        <v>0</v>
      </c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  <row r="66" customFormat="false" ht="13.5" hidden="false" customHeight="false" outlineLevel="0" collapsed="false">
      <c r="L66" s="3"/>
    </row>
    <row r="67" customFormat="false" ht="13.5" hidden="false" customHeight="false" outlineLevel="0" collapsed="false">
      <c r="L67" s="3"/>
    </row>
    <row r="68" customFormat="false" ht="13.5" hidden="false" customHeight="false" outlineLevel="0" collapsed="false">
      <c r="L68" s="3"/>
    </row>
  </sheetData>
  <mergeCells count="62">
    <mergeCell ref="A1:J1"/>
    <mergeCell ref="F3:F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5:H35"/>
    <mergeCell ref="G36:H36"/>
    <mergeCell ref="G37:H37"/>
    <mergeCell ref="G38:H38"/>
    <mergeCell ref="G45:H45"/>
    <mergeCell ref="A46:B46"/>
    <mergeCell ref="C46:D46"/>
    <mergeCell ref="G46:H46"/>
  </mergeCells>
  <printOptions headings="false" gridLines="false" gridLinesSet="true" horizontalCentered="false" verticalCentered="false"/>
  <pageMargins left="0.747916666666667" right="0.747916666666667" top="1.35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6.99"/>
    <col collapsed="false" customWidth="true" hidden="false" outlineLevel="0" max="5" min="5" style="0" width="7.44"/>
    <col collapsed="false" customWidth="true" hidden="false" outlineLevel="0" max="6" min="6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2.88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6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5"/>
      <c r="F6" s="6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103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22</v>
      </c>
      <c r="G11" s="13"/>
      <c r="H11" s="12" t="n">
        <v>437</v>
      </c>
      <c r="I11" s="15" t="n">
        <f aca="false">H11+20일!I11</f>
        <v>16321</v>
      </c>
      <c r="J11" s="15" t="n">
        <f aca="false">H11+20일!J11</f>
        <v>60878.9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7"/>
      <c r="E12" s="18"/>
      <c r="F12" s="18"/>
      <c r="G12" s="13"/>
      <c r="H12" s="12" t="n">
        <v>6</v>
      </c>
      <c r="I12" s="19" t="n">
        <f aca="false">H12+20일!I12</f>
        <v>203.5</v>
      </c>
      <c r="J12" s="15" t="n">
        <f aca="false">H12+20일!J12</f>
        <v>234.5</v>
      </c>
      <c r="K12" s="0" t="n">
        <f aca="false">SUM(H11:H12)</f>
        <v>443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20일!H16</f>
        <v>-52.4860000000001</v>
      </c>
      <c r="D16" s="21"/>
      <c r="E16" s="21" t="n">
        <v>146.64</v>
      </c>
      <c r="F16" s="21"/>
      <c r="G16" s="22" t="n">
        <v>111.231</v>
      </c>
      <c r="H16" s="23" t="n">
        <f aca="false">C16+E16-G16</f>
        <v>-17.0770000000001</v>
      </c>
      <c r="I16" s="24"/>
      <c r="J16" s="25" t="n">
        <f aca="false">G16*L16</f>
        <v>6117705</v>
      </c>
      <c r="L16" s="3" t="n">
        <v>55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20일!H17</f>
        <v>0</v>
      </c>
      <c r="D17" s="21"/>
      <c r="E17" s="21"/>
      <c r="F17" s="21"/>
      <c r="G17" s="22"/>
      <c r="H17" s="23" t="n">
        <f aca="false">C17+E17-G17</f>
        <v>0</v>
      </c>
      <c r="I17" s="12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1" t="n">
        <f aca="false">20일!H18</f>
        <v>0</v>
      </c>
      <c r="D18" s="21"/>
      <c r="E18" s="21"/>
      <c r="F18" s="21"/>
      <c r="G18" s="22"/>
      <c r="H18" s="23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20일!H19</f>
        <v>13279.68</v>
      </c>
      <c r="D19" s="27"/>
      <c r="E19" s="16"/>
      <c r="F19" s="16"/>
      <c r="G19" s="28" t="n">
        <v>615.7</v>
      </c>
      <c r="H19" s="29" t="n">
        <f aca="false">C19+E19-G19</f>
        <v>12663.98</v>
      </c>
      <c r="I19" s="30"/>
      <c r="J19" s="31" t="n">
        <f aca="false">G19*L19</f>
        <v>507952.5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20일!H20</f>
        <v>-1349.5</v>
      </c>
      <c r="D20" s="27"/>
      <c r="E20" s="16"/>
      <c r="F20" s="16"/>
      <c r="G20" s="28"/>
      <c r="H20" s="29" t="n">
        <f aca="false">C20+E20-G20</f>
        <v>-1349.5</v>
      </c>
      <c r="I20" s="30"/>
      <c r="J20" s="31"/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20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20일!H22</f>
        <v>-1993.6825</v>
      </c>
      <c r="D22" s="27"/>
      <c r="E22" s="27" t="n">
        <v>30.06</v>
      </c>
      <c r="F22" s="27"/>
      <c r="G22" s="28" t="n">
        <v>10.617</v>
      </c>
      <c r="H22" s="29" t="n">
        <f aca="false">C22+E22-G22</f>
        <v>-1974.2395</v>
      </c>
      <c r="I22" s="30"/>
      <c r="J22" s="31" t="n">
        <f aca="false">G22*L22</f>
        <v>265425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20일!H23</f>
        <v>1029.04901408451</v>
      </c>
      <c r="D23" s="33"/>
      <c r="E23" s="16" t="n">
        <v>72</v>
      </c>
      <c r="F23" s="16"/>
      <c r="G23" s="34" t="n">
        <f aca="false">K23/1420</f>
        <v>223.567605633803</v>
      </c>
      <c r="H23" s="38" t="n">
        <f aca="false">C23+E23-G23</f>
        <v>877.481408450704</v>
      </c>
      <c r="I23" s="30"/>
      <c r="J23" s="31" t="n">
        <f aca="false">G23*L23</f>
        <v>2235676.05633803</v>
      </c>
      <c r="K23" s="36" t="n">
        <v>317466</v>
      </c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20일!H24</f>
        <v>-1117.15774647887</v>
      </c>
      <c r="D24" s="33"/>
      <c r="E24" s="37" t="n">
        <v>760</v>
      </c>
      <c r="F24" s="37"/>
      <c r="G24" s="34" t="n">
        <f aca="false">K24/1420</f>
        <v>3.15492957746479</v>
      </c>
      <c r="H24" s="38" t="n">
        <f aca="false">C24+E24-G24</f>
        <v>-360.312676056338</v>
      </c>
      <c r="I24" s="30"/>
      <c r="J24" s="31" t="n">
        <f aca="false">G24*L24</f>
        <v>47008.4507042253</v>
      </c>
      <c r="K24" s="36" t="n">
        <v>4480</v>
      </c>
      <c r="L24" s="3" t="n">
        <v>14900</v>
      </c>
      <c r="M24" s="4"/>
      <c r="N24" s="4"/>
      <c r="O24" s="4"/>
    </row>
    <row r="25" customFormat="false" ht="12" hidden="false" customHeight="true" outlineLevel="0" collapsed="false">
      <c r="A25" s="12" t="s">
        <v>33</v>
      </c>
      <c r="B25" s="12"/>
      <c r="C25" s="33" t="n">
        <f aca="false">20일!H25</f>
        <v>-1886.03424657534</v>
      </c>
      <c r="D25" s="33"/>
      <c r="E25" s="16" t="n">
        <v>414</v>
      </c>
      <c r="F25" s="16"/>
      <c r="G25" s="34" t="n">
        <f aca="false">K25/1460</f>
        <v>242.07397260274</v>
      </c>
      <c r="H25" s="39" t="n">
        <f aca="false">C25+E25-G25-G26</f>
        <v>-1714.10821917808</v>
      </c>
      <c r="I25" s="30"/>
      <c r="J25" s="31" t="n">
        <f aca="false">G25*L25</f>
        <v>2227080.54794521</v>
      </c>
      <c r="K25" s="36" t="n">
        <v>353428</v>
      </c>
      <c r="L25" s="3" t="n">
        <v>9200</v>
      </c>
      <c r="M25" s="4"/>
      <c r="N25" s="4"/>
      <c r="O25" s="4"/>
    </row>
    <row r="26" customFormat="false" ht="12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2" hidden="false" customHeight="true" outlineLevel="0" collapsed="false">
      <c r="A27" s="12" t="s">
        <v>34</v>
      </c>
      <c r="B27" s="12"/>
      <c r="C27" s="33" t="n">
        <f aca="false">20일!H27</f>
        <v>-511.261971830986</v>
      </c>
      <c r="D27" s="33"/>
      <c r="E27" s="16" t="n">
        <v>36</v>
      </c>
      <c r="F27" s="16"/>
      <c r="G27" s="34" t="n">
        <f aca="false">K27/1420</f>
        <v>108.00985915493</v>
      </c>
      <c r="H27" s="39" t="n">
        <f aca="false">C27+E27-G27-G28</f>
        <v>-583.271830985916</v>
      </c>
      <c r="I27" s="40"/>
      <c r="J27" s="31" t="n">
        <f aca="false">G27*L27</f>
        <v>810073.943661972</v>
      </c>
      <c r="K27" s="41" t="n">
        <v>153374</v>
      </c>
      <c r="L27" s="3" t="n">
        <v>7500</v>
      </c>
      <c r="M27" s="4"/>
      <c r="N27" s="4"/>
      <c r="O27" s="4"/>
    </row>
    <row r="28" customFormat="false" ht="12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20일!H29</f>
        <v>0</v>
      </c>
      <c r="D29" s="33"/>
      <c r="E29" s="16"/>
      <c r="F29" s="16"/>
      <c r="G29" s="34"/>
      <c r="H29" s="35" t="n">
        <f aca="false">C29+E29-G29</f>
        <v>0</v>
      </c>
      <c r="I29" s="40"/>
      <c r="J29" s="31"/>
      <c r="K29" s="42"/>
      <c r="L29" s="3"/>
      <c r="M29" s="4"/>
      <c r="N29" s="4"/>
      <c r="O29" s="4"/>
    </row>
    <row r="30" customFormat="false" ht="12.7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12210921.4986494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67" t="n">
        <f aca="false">J30/H11</f>
        <v>27942.6121250559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71" t="n">
        <v>7382</v>
      </c>
      <c r="B33" s="47" t="s">
        <v>47</v>
      </c>
      <c r="C33" s="12"/>
      <c r="D33" s="12"/>
      <c r="E33" s="65"/>
      <c r="F33" s="50" t="n">
        <v>100</v>
      </c>
      <c r="G33" s="12"/>
      <c r="H33" s="12"/>
      <c r="I33" s="51"/>
      <c r="J33" s="49"/>
      <c r="L33" s="3"/>
      <c r="M33" s="4"/>
      <c r="N33" s="4"/>
      <c r="O33" s="4"/>
    </row>
    <row r="34" customFormat="false" ht="18" hidden="false" customHeight="true" outlineLevel="0" collapsed="false">
      <c r="A34" s="71" t="n">
        <v>8316</v>
      </c>
      <c r="B34" s="47" t="s">
        <v>44</v>
      </c>
      <c r="C34" s="12"/>
      <c r="D34" s="12"/>
      <c r="E34" s="65"/>
      <c r="F34" s="50" t="n">
        <v>170</v>
      </c>
      <c r="G34" s="12"/>
      <c r="H34" s="12"/>
      <c r="I34" s="51"/>
      <c r="J34" s="49"/>
      <c r="L34" s="3"/>
      <c r="M34" s="4"/>
      <c r="N34" s="4"/>
      <c r="O34" s="4"/>
    </row>
    <row r="35" customFormat="false" ht="18" hidden="false" customHeight="true" outlineLevel="0" collapsed="false">
      <c r="A35" s="71" t="n">
        <v>7162</v>
      </c>
      <c r="B35" s="47" t="s">
        <v>60</v>
      </c>
      <c r="C35" s="12"/>
      <c r="D35" s="12"/>
      <c r="E35" s="65"/>
      <c r="F35" s="50" t="n">
        <v>200</v>
      </c>
      <c r="G35" s="53"/>
      <c r="H35" s="54"/>
      <c r="I35" s="51"/>
      <c r="J35" s="49"/>
      <c r="L35" s="3"/>
      <c r="M35" s="4"/>
      <c r="N35" s="4"/>
      <c r="O35" s="4"/>
    </row>
    <row r="36" customFormat="false" ht="18" hidden="false" customHeight="true" outlineLevel="0" collapsed="false">
      <c r="A36" s="71" t="n">
        <v>8283</v>
      </c>
      <c r="B36" s="47" t="s">
        <v>59</v>
      </c>
      <c r="C36" s="12"/>
      <c r="D36" s="12"/>
      <c r="E36" s="65"/>
      <c r="F36" s="50" t="n">
        <v>70</v>
      </c>
      <c r="G36" s="12"/>
      <c r="H36" s="12"/>
      <c r="I36" s="51"/>
      <c r="J36" s="49"/>
      <c r="L36" s="3"/>
      <c r="M36" s="4"/>
      <c r="N36" s="4"/>
      <c r="O36" s="4"/>
    </row>
    <row r="37" customFormat="false" ht="18" hidden="false" customHeight="true" outlineLevel="0" collapsed="false">
      <c r="A37" s="71" t="n">
        <v>8420</v>
      </c>
      <c r="B37" s="47" t="s">
        <v>83</v>
      </c>
      <c r="C37" s="12"/>
      <c r="D37" s="12"/>
      <c r="E37" s="65"/>
      <c r="F37" s="50" t="n">
        <v>175</v>
      </c>
      <c r="G37" s="12"/>
      <c r="H37" s="12"/>
      <c r="I37" s="51"/>
      <c r="J37" s="49"/>
      <c r="L37" s="3"/>
      <c r="M37" s="4"/>
      <c r="N37" s="4"/>
      <c r="O37" s="4"/>
    </row>
    <row r="38" customFormat="false" ht="18" hidden="false" customHeight="true" outlineLevel="0" collapsed="false">
      <c r="A38" s="71" t="n">
        <v>7567</v>
      </c>
      <c r="B38" s="47" t="s">
        <v>45</v>
      </c>
      <c r="C38" s="12"/>
      <c r="D38" s="12"/>
      <c r="E38" s="65"/>
      <c r="F38" s="50" t="n">
        <v>60</v>
      </c>
      <c r="G38" s="12"/>
      <c r="H38" s="12"/>
      <c r="I38" s="51"/>
      <c r="J38" s="49"/>
      <c r="L38" s="3"/>
      <c r="M38" s="4"/>
      <c r="N38" s="4"/>
      <c r="O38" s="4"/>
    </row>
    <row r="39" customFormat="false" ht="18" hidden="false" customHeight="true" outlineLevel="0" collapsed="false">
      <c r="A39" s="47" t="s">
        <v>62</v>
      </c>
      <c r="B39" s="71"/>
      <c r="C39" s="12"/>
      <c r="D39" s="12"/>
      <c r="E39" s="65"/>
      <c r="F39" s="50" t="n">
        <v>310</v>
      </c>
      <c r="G39" s="12"/>
      <c r="H39" s="12"/>
      <c r="I39" s="51"/>
      <c r="J39" s="49"/>
      <c r="L39" s="3"/>
      <c r="M39" s="4"/>
      <c r="N39" s="4"/>
      <c r="O39" s="4"/>
    </row>
    <row r="40" customFormat="false" ht="18" hidden="false" customHeight="true" outlineLevel="0" collapsed="false">
      <c r="A40" s="47" t="s">
        <v>104</v>
      </c>
      <c r="B40" s="71"/>
      <c r="C40" s="12"/>
      <c r="D40" s="12"/>
      <c r="E40" s="65"/>
      <c r="F40" s="55" t="n">
        <v>40</v>
      </c>
      <c r="G40" s="53"/>
      <c r="H40" s="54"/>
      <c r="I40" s="51"/>
      <c r="J40" s="49"/>
      <c r="L40" s="3"/>
      <c r="M40" s="4"/>
      <c r="N40" s="4"/>
      <c r="O40" s="4"/>
    </row>
    <row r="41" customFormat="false" ht="18" hidden="false" customHeight="true" outlineLevel="0" collapsed="false">
      <c r="A41" s="71"/>
      <c r="B41" s="71"/>
      <c r="C41" s="12"/>
      <c r="D41" s="12"/>
      <c r="E41" s="65"/>
      <c r="F41" s="50"/>
      <c r="G41" s="53"/>
      <c r="H41" s="54"/>
      <c r="I41" s="51"/>
      <c r="J41" s="49"/>
      <c r="L41" s="3"/>
      <c r="M41" s="4"/>
      <c r="N41" s="4"/>
      <c r="O41" s="4"/>
    </row>
    <row r="42" customFormat="false" ht="18" hidden="false" customHeight="true" outlineLevel="0" collapsed="false">
      <c r="A42" s="71"/>
      <c r="B42" s="71"/>
      <c r="C42" s="12"/>
      <c r="D42" s="12"/>
      <c r="E42" s="65"/>
      <c r="F42" s="50"/>
      <c r="G42" s="53"/>
      <c r="H42" s="54"/>
      <c r="I42" s="51"/>
      <c r="J42" s="49"/>
      <c r="L42" s="3"/>
      <c r="M42" s="4"/>
      <c r="N42" s="4"/>
      <c r="O42" s="4"/>
    </row>
    <row r="43" customFormat="false" ht="18" hidden="false" customHeight="true" outlineLevel="0" collapsed="false">
      <c r="A43" s="71"/>
      <c r="B43" s="71"/>
      <c r="C43" s="12"/>
      <c r="D43" s="12"/>
      <c r="E43" s="65"/>
      <c r="F43" s="50"/>
      <c r="G43" s="53"/>
      <c r="H43" s="54"/>
      <c r="I43" s="51"/>
      <c r="J43" s="49"/>
      <c r="L43" s="3"/>
      <c r="M43" s="4"/>
      <c r="N43" s="4"/>
      <c r="O43" s="4"/>
    </row>
    <row r="44" customFormat="false" ht="18" hidden="false" customHeight="true" outlineLevel="0" collapsed="false">
      <c r="A44" s="71"/>
      <c r="B44" s="71"/>
      <c r="C44" s="12"/>
      <c r="D44" s="12"/>
      <c r="E44" s="65"/>
      <c r="F44" s="50"/>
      <c r="G44" s="12"/>
      <c r="H44" s="12"/>
      <c r="I44" s="51"/>
      <c r="J44" s="49"/>
      <c r="L44" s="3"/>
      <c r="M44" s="4" t="s">
        <v>91</v>
      </c>
      <c r="N44" s="4"/>
      <c r="O44" s="4"/>
    </row>
    <row r="45" customFormat="false" ht="18" hidden="false" customHeight="true" outlineLevel="0" collapsed="false">
      <c r="A45" s="12" t="s">
        <v>36</v>
      </c>
      <c r="B45" s="12"/>
      <c r="C45" s="16" t="n">
        <f aca="false">20일!G48</f>
        <v>3593</v>
      </c>
      <c r="D45" s="16"/>
      <c r="E45" s="71"/>
      <c r="F45" s="57" t="n">
        <f aca="false">SUM(E33:F44)</f>
        <v>1125</v>
      </c>
      <c r="G45" s="16" t="n">
        <f aca="false">C45+E45-F45</f>
        <v>2468</v>
      </c>
      <c r="H45" s="16"/>
      <c r="I45" s="58" t="s">
        <v>63</v>
      </c>
      <c r="J45" s="59" t="n">
        <f aca="false">F45*1445</f>
        <v>1625625</v>
      </c>
      <c r="L45" s="3"/>
      <c r="M45" s="4"/>
      <c r="N45" s="4"/>
      <c r="O45" s="4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45" t="s">
        <v>64</v>
      </c>
      <c r="J46" s="46" t="n">
        <f aca="false">J45/H11</f>
        <v>3719.96567505721</v>
      </c>
      <c r="L46" s="3"/>
      <c r="M46" s="4"/>
      <c r="N46" s="4"/>
      <c r="O46" s="4"/>
    </row>
    <row r="47" customFormat="false" ht="18" hidden="false" customHeight="true" outlineLevel="0" collapsed="false">
      <c r="A47" s="11" t="s">
        <v>65</v>
      </c>
      <c r="B47" s="5"/>
      <c r="C47" s="5"/>
      <c r="D47" s="5"/>
      <c r="E47" s="5"/>
      <c r="F47" s="5"/>
      <c r="G47" s="5"/>
      <c r="H47" s="5"/>
      <c r="I47" s="45" t="s">
        <v>66</v>
      </c>
      <c r="J47" s="46" t="n">
        <f aca="false">J49/H11</f>
        <v>36296.445077001</v>
      </c>
      <c r="L47" s="3"/>
      <c r="M47" s="4"/>
      <c r="N47" s="4"/>
      <c r="O47" s="4"/>
    </row>
    <row r="48" customFormat="false" ht="18" hidden="false" customHeight="true" outlineLevel="0" collapsed="false">
      <c r="A48" s="12" t="s">
        <v>67</v>
      </c>
      <c r="B48" s="12" t="s">
        <v>68</v>
      </c>
      <c r="C48" s="60" t="s">
        <v>69</v>
      </c>
      <c r="D48" s="12" t="s">
        <v>84</v>
      </c>
      <c r="E48" s="40" t="s">
        <v>105</v>
      </c>
      <c r="F48" s="12" t="s">
        <v>72</v>
      </c>
      <c r="G48" s="12" t="s">
        <v>73</v>
      </c>
      <c r="H48" s="12" t="s">
        <v>74</v>
      </c>
      <c r="I48" s="12" t="s">
        <v>75</v>
      </c>
      <c r="J48" s="12" t="s">
        <v>76</v>
      </c>
      <c r="L48" s="3"/>
      <c r="M48" s="4"/>
      <c r="N48" s="4"/>
      <c r="O48" s="4"/>
    </row>
    <row r="49" customFormat="false" ht="18" hidden="false" customHeight="true" outlineLevel="0" collapsed="false">
      <c r="A49" s="61"/>
      <c r="B49" s="61" t="n">
        <v>51</v>
      </c>
      <c r="C49" s="40" t="n">
        <v>14</v>
      </c>
      <c r="D49" s="40" t="n">
        <v>7</v>
      </c>
      <c r="E49" s="40" t="n">
        <v>3</v>
      </c>
      <c r="F49" s="40"/>
      <c r="G49" s="18" t="n">
        <f aca="false">A49*20000+B49*25000+C49*28000+D49*37000+E49*33000</f>
        <v>2025000</v>
      </c>
      <c r="H49" s="18"/>
      <c r="I49" s="62" t="n">
        <f aca="false">G49+H49</f>
        <v>2025000</v>
      </c>
      <c r="J49" s="63" t="n">
        <f aca="false">J30+J45+I49</f>
        <v>15861546.4986494</v>
      </c>
      <c r="L49" s="3"/>
      <c r="M49" s="4"/>
      <c r="N49" s="4"/>
      <c r="O49" s="4"/>
    </row>
    <row r="50" customFormat="false" ht="13.5" hidden="false" customHeight="false" outlineLevel="0" collapsed="false">
      <c r="L50" s="3"/>
    </row>
    <row r="51" customFormat="false" ht="13.5" hidden="false" customHeight="false" outlineLevel="0" collapsed="false">
      <c r="L51" s="3"/>
    </row>
    <row r="52" customFormat="false" ht="13.5" hidden="false" customHeight="false" outlineLevel="0" collapsed="false">
      <c r="L52" s="3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L57" s="3"/>
    </row>
    <row r="58" customFormat="false" ht="13.5" hidden="false" customHeight="false" outlineLevel="0" collapsed="false"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K60" s="0" t="n">
        <f aca="false">SUM(A60:F60)</f>
        <v>0</v>
      </c>
      <c r="L60" s="3"/>
    </row>
    <row r="61" customFormat="false" ht="13.5" hidden="false" customHeight="false" outlineLevel="0" collapsed="false">
      <c r="K61" s="0" t="n">
        <f aca="false">SUM(A61:F61)</f>
        <v>0</v>
      </c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  <row r="66" customFormat="false" ht="13.5" hidden="false" customHeight="false" outlineLevel="0" collapsed="false">
      <c r="L66" s="3"/>
    </row>
    <row r="67" customFormat="false" ht="13.5" hidden="false" customHeight="false" outlineLevel="0" collapsed="false">
      <c r="L67" s="3"/>
    </row>
    <row r="68" customFormat="false" ht="13.5" hidden="false" customHeight="false" outlineLevel="0" collapsed="false">
      <c r="L68" s="3"/>
    </row>
  </sheetData>
  <mergeCells count="62">
    <mergeCell ref="A1:J1"/>
    <mergeCell ref="F3:F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6:H36"/>
    <mergeCell ref="G37:H37"/>
    <mergeCell ref="G38:H38"/>
    <mergeCell ref="G39:H39"/>
    <mergeCell ref="G44:H44"/>
    <mergeCell ref="A45:B45"/>
    <mergeCell ref="C45:D45"/>
    <mergeCell ref="G45:H45"/>
  </mergeCells>
  <printOptions headings="false" gridLines="false" gridLinesSet="true" horizontalCentered="false" verticalCentered="false"/>
  <pageMargins left="0.747916666666667" right="0.747916666666667" top="1.42013888888889" bottom="0.5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44"/>
    <col collapsed="false" customWidth="true" hidden="false" outlineLevel="0" max="3" min="3" style="0" width="12.88"/>
    <col collapsed="false" customWidth="true" hidden="false" outlineLevel="0" max="4" min="4" style="0" width="10.88"/>
    <col collapsed="false" customWidth="true" hidden="false" outlineLevel="0" max="5" min="5" style="0" width="10.1"/>
    <col collapsed="false" customWidth="true" hidden="false" outlineLevel="0" max="7" min="6" style="0" width="11.77"/>
    <col collapsed="false" customWidth="true" hidden="false" outlineLevel="0" max="8" min="8" style="0" width="10.1"/>
    <col collapsed="false" customWidth="true" hidden="false" outlineLevel="0" max="10" min="9" style="0" width="11.77"/>
    <col collapsed="false" customWidth="true" hidden="false" outlineLevel="0" max="11" min="11" style="0" width="12.88"/>
  </cols>
  <sheetData>
    <row r="1" customFormat="false" ht="28.5" hidden="false" customHeight="true" outlineLevel="0" collapsed="false">
      <c r="A1" s="82" t="s">
        <v>106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.25" hidden="false" customHeight="false" outlineLevel="0" collapsed="false"/>
    <row r="3" customFormat="false" ht="14.25" hidden="false" customHeight="true" outlineLevel="0" collapsed="false">
      <c r="A3" s="83" t="s">
        <v>107</v>
      </c>
      <c r="B3" s="84"/>
      <c r="C3" s="85" t="s">
        <v>108</v>
      </c>
      <c r="D3" s="85" t="s">
        <v>109</v>
      </c>
      <c r="E3" s="85" t="s">
        <v>110</v>
      </c>
      <c r="F3" s="85" t="s">
        <v>111</v>
      </c>
      <c r="G3" s="85" t="s">
        <v>112</v>
      </c>
      <c r="H3" s="85" t="s">
        <v>34</v>
      </c>
      <c r="I3" s="85" t="s">
        <v>113</v>
      </c>
      <c r="J3" s="85" t="s">
        <v>114</v>
      </c>
      <c r="K3" s="85" t="s">
        <v>76</v>
      </c>
    </row>
    <row r="4" customFormat="false" ht="14.25" hidden="false" customHeight="false" outlineLevel="0" collapsed="false">
      <c r="A4" s="83"/>
      <c r="B4" s="84"/>
      <c r="C4" s="85"/>
      <c r="D4" s="85"/>
      <c r="E4" s="85"/>
      <c r="F4" s="85"/>
      <c r="G4" s="85"/>
      <c r="H4" s="85"/>
      <c r="I4" s="85"/>
      <c r="J4" s="85"/>
      <c r="K4" s="85"/>
    </row>
    <row r="5" customFormat="false" ht="15" hidden="false" customHeight="true" outlineLevel="0" collapsed="false">
      <c r="A5" s="86" t="s">
        <v>115</v>
      </c>
      <c r="B5" s="87" t="s">
        <v>63</v>
      </c>
      <c r="C5" s="88" t="n">
        <f aca="false">15일!J16+15일!J17</f>
        <v>18912706</v>
      </c>
      <c r="D5" s="88" t="n">
        <f aca="false">15일!J19</f>
        <v>1917432</v>
      </c>
      <c r="E5" s="88" t="n">
        <f aca="false">15일!J23</f>
        <v>0</v>
      </c>
      <c r="F5" s="88" t="n">
        <f aca="false">15일!J24</f>
        <v>13415183.5211268</v>
      </c>
      <c r="G5" s="88" t="n">
        <f aca="false">15일!J25</f>
        <v>9409356.71232877</v>
      </c>
      <c r="H5" s="88" t="n">
        <f aca="false">15일!J27</f>
        <v>2806632.04225352</v>
      </c>
      <c r="I5" s="88" t="n">
        <f aca="false">15일!J48</f>
        <v>2038895</v>
      </c>
      <c r="J5" s="88" t="n">
        <f aca="false">15일!G52</f>
        <v>8191000</v>
      </c>
      <c r="K5" s="88" t="n">
        <f aca="false">SUM(C5:J5)</f>
        <v>56691205.2757091</v>
      </c>
    </row>
    <row r="6" customFormat="false" ht="15" hidden="false" customHeight="true" outlineLevel="0" collapsed="false">
      <c r="A6" s="86"/>
      <c r="B6" s="87" t="s">
        <v>116</v>
      </c>
      <c r="C6" s="88" t="n">
        <f aca="false">C5/85</f>
        <v>222502.423529412</v>
      </c>
      <c r="D6" s="88" t="n">
        <f aca="false">D5/85</f>
        <v>22558.0235294118</v>
      </c>
      <c r="E6" s="88" t="n">
        <f aca="false">E5/85</f>
        <v>0</v>
      </c>
      <c r="F6" s="88" t="n">
        <f aca="false">F5/85</f>
        <v>157825.688483844</v>
      </c>
      <c r="G6" s="88" t="n">
        <f aca="false">G5/85</f>
        <v>110698.314262691</v>
      </c>
      <c r="H6" s="88" t="n">
        <f aca="false">H5/85</f>
        <v>33019.2004971002</v>
      </c>
      <c r="I6" s="88"/>
      <c r="J6" s="88"/>
      <c r="K6" s="88" t="n">
        <f aca="false">SUM(C6:H6)</f>
        <v>546603.650302459</v>
      </c>
    </row>
    <row r="7" customFormat="false" ht="15" hidden="false" customHeight="true" outlineLevel="0" collapsed="false">
      <c r="A7" s="86"/>
      <c r="B7" s="87" t="s">
        <v>117</v>
      </c>
      <c r="C7" s="89" t="n">
        <f aca="false">15일!G16+15일!G17</f>
        <v>402.398</v>
      </c>
      <c r="D7" s="90" t="n">
        <f aca="false">15일!G19</f>
        <v>2324.16</v>
      </c>
      <c r="E7" s="89" t="n">
        <f aca="false">15일!G23</f>
        <v>0</v>
      </c>
      <c r="F7" s="89" t="n">
        <f aca="false">15일!G24</f>
        <v>900.347887323944</v>
      </c>
      <c r="G7" s="89" t="n">
        <f aca="false">15일!G25</f>
        <v>1022.75616438356</v>
      </c>
      <c r="H7" s="89" t="n">
        <f aca="false">15일!G27</f>
        <v>374.217605633803</v>
      </c>
      <c r="I7" s="88" t="n">
        <f aca="false">15일!E48</f>
        <v>0</v>
      </c>
      <c r="J7" s="88"/>
      <c r="K7" s="88"/>
    </row>
    <row r="8" customFormat="false" ht="15" hidden="false" customHeight="true" outlineLevel="0" collapsed="false">
      <c r="A8" s="86"/>
      <c r="B8" s="87" t="s">
        <v>116</v>
      </c>
      <c r="C8" s="89" t="n">
        <f aca="false">C7/85</f>
        <v>4.73409411764706</v>
      </c>
      <c r="D8" s="89" t="n">
        <f aca="false">D7/85</f>
        <v>27.3430588235294</v>
      </c>
      <c r="E8" s="89" t="n">
        <f aca="false">E7/85</f>
        <v>0</v>
      </c>
      <c r="F8" s="89" t="n">
        <f aca="false">F7/85</f>
        <v>10.592328086164</v>
      </c>
      <c r="G8" s="89" t="n">
        <f aca="false">G7/85</f>
        <v>12.032425463336</v>
      </c>
      <c r="H8" s="89" t="n">
        <f aca="false">H7/85</f>
        <v>4.40256006628003</v>
      </c>
      <c r="I8" s="88"/>
      <c r="J8" s="88"/>
      <c r="K8" s="88"/>
    </row>
    <row r="9" customFormat="false" ht="15" hidden="false" customHeight="true" outlineLevel="0" collapsed="false">
      <c r="A9" s="91" t="s">
        <v>118</v>
      </c>
      <c r="B9" s="87" t="s">
        <v>63</v>
      </c>
      <c r="C9" s="92" t="n">
        <f aca="false">16일!J16+16일!J17</f>
        <v>0</v>
      </c>
      <c r="D9" s="92" t="n">
        <f aca="false">16일!J19</f>
        <v>0</v>
      </c>
      <c r="E9" s="92" t="n">
        <f aca="false">16일!J23</f>
        <v>0</v>
      </c>
      <c r="F9" s="92" t="n">
        <f aca="false">16일!J24</f>
        <v>0</v>
      </c>
      <c r="G9" s="92" t="n">
        <f aca="false">16일!J25</f>
        <v>0</v>
      </c>
      <c r="H9" s="92" t="n">
        <f aca="false">16일!J27</f>
        <v>0</v>
      </c>
      <c r="I9" s="92" t="n">
        <f aca="false">16일!J48</f>
        <v>0</v>
      </c>
      <c r="J9" s="92" t="n">
        <f aca="false">16일!G52</f>
        <v>0</v>
      </c>
      <c r="K9" s="92" t="n">
        <f aca="false">SUM(C9:J9)</f>
        <v>0</v>
      </c>
    </row>
    <row r="10" customFormat="false" ht="15" hidden="false" customHeight="true" outlineLevel="0" collapsed="false">
      <c r="A10" s="91"/>
      <c r="B10" s="87" t="s">
        <v>116</v>
      </c>
      <c r="C10" s="92" t="n">
        <f aca="false">C9/6</f>
        <v>0</v>
      </c>
      <c r="D10" s="92" t="n">
        <f aca="false">D9/6</f>
        <v>0</v>
      </c>
      <c r="E10" s="92" t="n">
        <f aca="false">E9/6</f>
        <v>0</v>
      </c>
      <c r="F10" s="92" t="n">
        <f aca="false">F9/6</f>
        <v>0</v>
      </c>
      <c r="G10" s="92" t="n">
        <f aca="false">G9/6</f>
        <v>0</v>
      </c>
      <c r="H10" s="92" t="n">
        <f aca="false">H9/6</f>
        <v>0</v>
      </c>
      <c r="I10" s="92"/>
      <c r="J10" s="92"/>
      <c r="K10" s="92" t="n">
        <f aca="false">SUM(C10:H10)</f>
        <v>0</v>
      </c>
    </row>
    <row r="11" customFormat="false" ht="15" hidden="false" customHeight="true" outlineLevel="0" collapsed="false">
      <c r="A11" s="91"/>
      <c r="B11" s="87" t="s">
        <v>117</v>
      </c>
      <c r="C11" s="93" t="n">
        <f aca="false">16일!G16+16일!G17</f>
        <v>0</v>
      </c>
      <c r="D11" s="94" t="n">
        <f aca="false">16일!G19</f>
        <v>0</v>
      </c>
      <c r="E11" s="93" t="n">
        <f aca="false">16일!G23</f>
        <v>0</v>
      </c>
      <c r="F11" s="93" t="n">
        <f aca="false">16일!G24</f>
        <v>0</v>
      </c>
      <c r="G11" s="93" t="n">
        <f aca="false">16일!G25</f>
        <v>0</v>
      </c>
      <c r="H11" s="92" t="n">
        <f aca="false">16일!G27</f>
        <v>0</v>
      </c>
      <c r="I11" s="92" t="n">
        <f aca="false">16일!F48</f>
        <v>0</v>
      </c>
      <c r="J11" s="92"/>
      <c r="K11" s="92"/>
    </row>
    <row r="12" customFormat="false" ht="15" hidden="false" customHeight="true" outlineLevel="0" collapsed="false">
      <c r="A12" s="91"/>
      <c r="B12" s="87" t="s">
        <v>116</v>
      </c>
      <c r="C12" s="93" t="n">
        <f aca="false">C11/6</f>
        <v>0</v>
      </c>
      <c r="D12" s="93" t="n">
        <f aca="false">D11/6</f>
        <v>0</v>
      </c>
      <c r="E12" s="93" t="n">
        <f aca="false">E11/6</f>
        <v>0</v>
      </c>
      <c r="F12" s="93" t="n">
        <f aca="false">F11/6</f>
        <v>0</v>
      </c>
      <c r="G12" s="93" t="n">
        <f aca="false">G11/6</f>
        <v>0</v>
      </c>
      <c r="H12" s="93" t="n">
        <f aca="false">H11/6</f>
        <v>0</v>
      </c>
      <c r="I12" s="92"/>
      <c r="J12" s="92"/>
      <c r="K12" s="92"/>
    </row>
    <row r="13" customFormat="false" ht="15" hidden="false" customHeight="true" outlineLevel="0" collapsed="false">
      <c r="A13" s="91" t="s">
        <v>119</v>
      </c>
      <c r="B13" s="87" t="s">
        <v>63</v>
      </c>
      <c r="C13" s="92" t="n">
        <f aca="false">17일!J16+17일!J17</f>
        <v>12827804</v>
      </c>
      <c r="D13" s="92" t="n">
        <f aca="false">17일!J19</f>
        <v>1153927.5</v>
      </c>
      <c r="E13" s="92" t="n">
        <f aca="false">17일!J23</f>
        <v>0</v>
      </c>
      <c r="F13" s="92" t="n">
        <f aca="false">17일!J24</f>
        <v>7137141.97183099</v>
      </c>
      <c r="G13" s="92" t="n">
        <f aca="false">17일!J25</f>
        <v>5179108.49315069</v>
      </c>
      <c r="H13" s="92" t="n">
        <f aca="false">17일!J27</f>
        <v>1547297.53521127</v>
      </c>
      <c r="I13" s="92" t="n">
        <f aca="false">17일!J46</f>
        <v>2692035</v>
      </c>
      <c r="J13" s="92" t="n">
        <f aca="false">17일!G50</f>
        <v>4658000</v>
      </c>
      <c r="K13" s="92" t="n">
        <f aca="false">SUM(C13:J13)</f>
        <v>35195314.5001929</v>
      </c>
    </row>
    <row r="14" customFormat="false" ht="15" hidden="false" customHeight="true" outlineLevel="0" collapsed="false">
      <c r="A14" s="91"/>
      <c r="B14" s="87" t="s">
        <v>116</v>
      </c>
      <c r="C14" s="92" t="n">
        <f aca="false">C13/210</f>
        <v>61084.780952381</v>
      </c>
      <c r="D14" s="92" t="n">
        <f aca="false">D13/210</f>
        <v>5494.89285714286</v>
      </c>
      <c r="E14" s="92" t="n">
        <f aca="false">E13/210</f>
        <v>0</v>
      </c>
      <c r="F14" s="92" t="n">
        <f aca="false">F13/210</f>
        <v>33986.3903420523</v>
      </c>
      <c r="G14" s="92" t="n">
        <f aca="false">G13/210</f>
        <v>24662.4213959556</v>
      </c>
      <c r="H14" s="92" t="n">
        <f aca="false">H13/210</f>
        <v>7368.08350100604</v>
      </c>
      <c r="I14" s="92"/>
      <c r="J14" s="92"/>
      <c r="K14" s="92" t="n">
        <f aca="false">SUM(C14:H14)</f>
        <v>132596.569048538</v>
      </c>
    </row>
    <row r="15" customFormat="false" ht="15" hidden="false" customHeight="true" outlineLevel="0" collapsed="false">
      <c r="A15" s="91"/>
      <c r="B15" s="87" t="s">
        <v>117</v>
      </c>
      <c r="C15" s="93" t="n">
        <f aca="false">17일!G16+17일!G17</f>
        <v>272.932</v>
      </c>
      <c r="D15" s="94" t="n">
        <f aca="false">17일!G19</f>
        <v>1398.7</v>
      </c>
      <c r="E15" s="93" t="n">
        <f aca="false">17일!G23</f>
        <v>0</v>
      </c>
      <c r="F15" s="93" t="n">
        <f aca="false">17일!G24</f>
        <v>479.002816901408</v>
      </c>
      <c r="G15" s="93" t="n">
        <f aca="false">17일!G25</f>
        <v>562.946575342466</v>
      </c>
      <c r="H15" s="93" t="n">
        <f aca="false">17일!G27</f>
        <v>206.306338028169</v>
      </c>
      <c r="I15" s="92" t="n">
        <f aca="false">17일!F46</f>
        <v>1863</v>
      </c>
      <c r="J15" s="92"/>
      <c r="K15" s="92"/>
    </row>
    <row r="16" customFormat="false" ht="15" hidden="false" customHeight="true" outlineLevel="0" collapsed="false">
      <c r="A16" s="91"/>
      <c r="B16" s="87" t="s">
        <v>116</v>
      </c>
      <c r="C16" s="93" t="n">
        <f aca="false">C15/210</f>
        <v>1.29967619047619</v>
      </c>
      <c r="D16" s="93" t="n">
        <f aca="false">D15/210</f>
        <v>6.66047619047619</v>
      </c>
      <c r="E16" s="93" t="n">
        <f aca="false">E15/210</f>
        <v>0</v>
      </c>
      <c r="F16" s="93" t="n">
        <f aca="false">F15/210</f>
        <v>2.28096579476861</v>
      </c>
      <c r="G16" s="93" t="n">
        <f aca="false">G15/210</f>
        <v>2.68069797782127</v>
      </c>
      <c r="H16" s="93" t="n">
        <f aca="false">H15/210</f>
        <v>0.982411133467472</v>
      </c>
      <c r="I16" s="92"/>
      <c r="J16" s="92"/>
      <c r="K16" s="92"/>
    </row>
    <row r="17" customFormat="false" ht="15" hidden="false" customHeight="true" outlineLevel="0" collapsed="false">
      <c r="A17" s="91" t="s">
        <v>120</v>
      </c>
      <c r="B17" s="87" t="s">
        <v>63</v>
      </c>
      <c r="C17" s="92" t="n">
        <f aca="false">18일!J16+18일!J17</f>
        <v>5186390</v>
      </c>
      <c r="D17" s="92" t="n">
        <f aca="false">18일!J19</f>
        <v>233986.5</v>
      </c>
      <c r="E17" s="92" t="n">
        <f aca="false">18일!J23</f>
        <v>0</v>
      </c>
      <c r="F17" s="92" t="n">
        <f aca="false">18일!J24</f>
        <v>2441144.64788732</v>
      </c>
      <c r="G17" s="92" t="n">
        <f aca="false">18일!J25</f>
        <v>1450184.65753425</v>
      </c>
      <c r="H17" s="92" t="n">
        <f aca="false">18일!J27</f>
        <v>367933.098591549</v>
      </c>
      <c r="I17" s="92" t="n">
        <f aca="false">18일!J45</f>
        <v>1618400</v>
      </c>
      <c r="J17" s="92" t="n">
        <f aca="false">18일!G49</f>
        <v>2005000</v>
      </c>
      <c r="K17" s="92" t="n">
        <f aca="false">SUM(C17:J17)</f>
        <v>13303038.9040131</v>
      </c>
    </row>
    <row r="18" customFormat="false" ht="15" hidden="false" customHeight="true" outlineLevel="0" collapsed="false">
      <c r="A18" s="91"/>
      <c r="B18" s="87" t="s">
        <v>116</v>
      </c>
      <c r="C18" s="92" t="n">
        <f aca="false">C17/987</f>
        <v>5254.70111448835</v>
      </c>
      <c r="D18" s="92" t="n">
        <f aca="false">D17/987</f>
        <v>237.068389057751</v>
      </c>
      <c r="E18" s="92" t="n">
        <f aca="false">E17/987</f>
        <v>0</v>
      </c>
      <c r="F18" s="92" t="n">
        <f aca="false">F17/987</f>
        <v>2473.29751558999</v>
      </c>
      <c r="G18" s="92" t="n">
        <f aca="false">G17/987</f>
        <v>1469.28536730927</v>
      </c>
      <c r="H18" s="92" t="n">
        <f aca="false">H17/987</f>
        <v>372.779228562867</v>
      </c>
      <c r="I18" s="92"/>
      <c r="J18" s="92"/>
      <c r="K18" s="92" t="n">
        <f aca="false">SUM(C18:H18)</f>
        <v>9807.13161500823</v>
      </c>
    </row>
    <row r="19" customFormat="false" ht="15" hidden="false" customHeight="true" outlineLevel="0" collapsed="false">
      <c r="A19" s="91"/>
      <c r="B19" s="87" t="s">
        <v>117</v>
      </c>
      <c r="C19" s="93" t="n">
        <f aca="false">18일!G16+18일!G17</f>
        <v>94.298</v>
      </c>
      <c r="D19" s="94" t="n">
        <f aca="false">18일!G19</f>
        <v>283.62</v>
      </c>
      <c r="E19" s="93" t="n">
        <f aca="false">18일!G23</f>
        <v>0</v>
      </c>
      <c r="F19" s="93" t="n">
        <f aca="false">18일!G24</f>
        <v>163.835211267606</v>
      </c>
      <c r="G19" s="93" t="n">
        <f aca="false">18일!G25</f>
        <v>157.628767123288</v>
      </c>
      <c r="H19" s="93" t="n">
        <f aca="false">18일!G27</f>
        <v>49.0577464788732</v>
      </c>
      <c r="I19" s="92" t="n">
        <f aca="false">18일!F45</f>
        <v>1120</v>
      </c>
      <c r="J19" s="92"/>
      <c r="K19" s="92"/>
    </row>
    <row r="20" customFormat="false" ht="15" hidden="false" customHeight="true" outlineLevel="0" collapsed="false">
      <c r="A20" s="91"/>
      <c r="B20" s="87" t="s">
        <v>116</v>
      </c>
      <c r="C20" s="93" t="n">
        <f aca="false">C19/987</f>
        <v>0.0955400202634245</v>
      </c>
      <c r="D20" s="93" t="n">
        <f aca="false">D19/987</f>
        <v>0.287355623100304</v>
      </c>
      <c r="E20" s="93" t="n">
        <f aca="false">E19/987</f>
        <v>0</v>
      </c>
      <c r="F20" s="93" t="n">
        <f aca="false">F19/987</f>
        <v>0.165993121851677</v>
      </c>
      <c r="G20" s="93" t="n">
        <f aca="false">G19/987</f>
        <v>0.159704931229268</v>
      </c>
      <c r="H20" s="93" t="n">
        <f aca="false">H19/987</f>
        <v>0.0497038971417155</v>
      </c>
      <c r="I20" s="92"/>
      <c r="J20" s="92"/>
      <c r="K20" s="92"/>
    </row>
    <row r="21" customFormat="false" ht="15" hidden="false" customHeight="true" outlineLevel="0" collapsed="false">
      <c r="A21" s="91" t="s">
        <v>121</v>
      </c>
      <c r="B21" s="87" t="s">
        <v>63</v>
      </c>
      <c r="C21" s="92" t="n">
        <f aca="false">19일!J16+19일!J17</f>
        <v>0</v>
      </c>
      <c r="D21" s="92" t="n">
        <f aca="false">19일!J19</f>
        <v>0</v>
      </c>
      <c r="E21" s="92" t="n">
        <f aca="false">19일!J23</f>
        <v>0</v>
      </c>
      <c r="F21" s="92" t="n">
        <f aca="false">19일!J24</f>
        <v>0</v>
      </c>
      <c r="G21" s="92" t="n">
        <f aca="false">19일!J25</f>
        <v>0</v>
      </c>
      <c r="H21" s="92" t="n">
        <f aca="false">19일!J27</f>
        <v>0</v>
      </c>
      <c r="I21" s="92" t="n">
        <f aca="false">19일!J44</f>
        <v>0</v>
      </c>
      <c r="J21" s="92" t="n">
        <f aca="false">19일!G48</f>
        <v>0</v>
      </c>
      <c r="K21" s="92" t="n">
        <f aca="false">SUM(C21:J21)</f>
        <v>0</v>
      </c>
    </row>
    <row r="22" customFormat="false" ht="15" hidden="false" customHeight="true" outlineLevel="0" collapsed="false">
      <c r="A22" s="91"/>
      <c r="B22" s="87" t="s">
        <v>116</v>
      </c>
      <c r="C22" s="92" t="n">
        <f aca="false">C21/466.5</f>
        <v>0</v>
      </c>
      <c r="D22" s="92" t="n">
        <f aca="false">D21/466.5</f>
        <v>0</v>
      </c>
      <c r="E22" s="92" t="n">
        <f aca="false">E21/466.5</f>
        <v>0</v>
      </c>
      <c r="F22" s="92" t="n">
        <f aca="false">F21/466.5</f>
        <v>0</v>
      </c>
      <c r="G22" s="92" t="n">
        <f aca="false">G21/466.5</f>
        <v>0</v>
      </c>
      <c r="H22" s="92" t="n">
        <f aca="false">H21/466.5</f>
        <v>0</v>
      </c>
      <c r="I22" s="92"/>
      <c r="J22" s="92"/>
      <c r="K22" s="92" t="n">
        <f aca="false">SUM(C22:H22)</f>
        <v>0</v>
      </c>
    </row>
    <row r="23" customFormat="false" ht="15" hidden="false" customHeight="true" outlineLevel="0" collapsed="false">
      <c r="A23" s="91"/>
      <c r="B23" s="87" t="s">
        <v>117</v>
      </c>
      <c r="C23" s="93" t="n">
        <f aca="false">19일!G16+19일!G17</f>
        <v>0</v>
      </c>
      <c r="D23" s="94" t="n">
        <f aca="false">19일!G19+80</f>
        <v>80</v>
      </c>
      <c r="E23" s="93" t="n">
        <f aca="false">19일!G23</f>
        <v>0</v>
      </c>
      <c r="F23" s="93" t="n">
        <f aca="false">19일!G24</f>
        <v>0</v>
      </c>
      <c r="G23" s="93" t="n">
        <f aca="false">19일!G25</f>
        <v>0</v>
      </c>
      <c r="H23" s="93" t="n">
        <f aca="false">19일!G27</f>
        <v>0</v>
      </c>
      <c r="I23" s="92" t="n">
        <f aca="false">19일!E44</f>
        <v>0</v>
      </c>
      <c r="J23" s="92"/>
      <c r="K23" s="92"/>
    </row>
    <row r="24" customFormat="false" ht="15" hidden="false" customHeight="true" outlineLevel="0" collapsed="false">
      <c r="A24" s="91"/>
      <c r="B24" s="87" t="s">
        <v>116</v>
      </c>
      <c r="C24" s="93" t="n">
        <f aca="false">C23/466.5</f>
        <v>0</v>
      </c>
      <c r="D24" s="93" t="n">
        <f aca="false">D23/466.5</f>
        <v>0.171489817792069</v>
      </c>
      <c r="E24" s="93" t="n">
        <f aca="false">E23/466.5</f>
        <v>0</v>
      </c>
      <c r="F24" s="93" t="n">
        <f aca="false">F23/466.5</f>
        <v>0</v>
      </c>
      <c r="G24" s="93" t="n">
        <f aca="false">G23/466.5</f>
        <v>0</v>
      </c>
      <c r="H24" s="93" t="n">
        <f aca="false">H23/466.5</f>
        <v>0</v>
      </c>
      <c r="I24" s="92"/>
      <c r="J24" s="92"/>
      <c r="K24" s="92"/>
    </row>
    <row r="25" customFormat="false" ht="15" hidden="false" customHeight="true" outlineLevel="0" collapsed="false">
      <c r="A25" s="91" t="s">
        <v>122</v>
      </c>
      <c r="B25" s="87" t="s">
        <v>63</v>
      </c>
      <c r="C25" s="92" t="n">
        <f aca="false">20일!J16+20일!J17</f>
        <v>27371905</v>
      </c>
      <c r="D25" s="92" t="n">
        <f aca="false">20일!J19</f>
        <v>1914132</v>
      </c>
      <c r="E25" s="92" t="n">
        <f aca="false">20일!J23</f>
        <v>8503309.85915493</v>
      </c>
      <c r="F25" s="92" t="n">
        <f aca="false">20일!J24</f>
        <v>1721495.63380282</v>
      </c>
      <c r="G25" s="92" t="n">
        <f aca="false">20일!J25</f>
        <v>9882829.04109589</v>
      </c>
      <c r="H25" s="92" t="n">
        <f aca="false">20일!J27</f>
        <v>3053450.70422535</v>
      </c>
      <c r="I25" s="92" t="n">
        <f aca="false">20일!J48</f>
        <v>2908785</v>
      </c>
      <c r="J25" s="92" t="n">
        <f aca="false">20일!G52</f>
        <v>8602000</v>
      </c>
      <c r="K25" s="92" t="n">
        <f aca="false">SUM(C25:J25)</f>
        <v>63957907.238279</v>
      </c>
    </row>
    <row r="26" customFormat="false" ht="15" hidden="false" customHeight="true" outlineLevel="0" collapsed="false">
      <c r="A26" s="91"/>
      <c r="B26" s="87" t="s">
        <v>116</v>
      </c>
      <c r="C26" s="92" t="n">
        <f aca="false">C25/593</f>
        <v>46158.3558178752</v>
      </c>
      <c r="D26" s="92" t="n">
        <f aca="false">D25/593</f>
        <v>3227.87858347386</v>
      </c>
      <c r="E26" s="92" t="n">
        <f aca="false">E25/593</f>
        <v>14339.4769968886</v>
      </c>
      <c r="F26" s="92" t="n">
        <f aca="false">F25/593</f>
        <v>2903.0280502577</v>
      </c>
      <c r="G26" s="92" t="n">
        <f aca="false">G25/593</f>
        <v>16665.8162581718</v>
      </c>
      <c r="H26" s="92" t="n">
        <f aca="false">H25/593</f>
        <v>5149.15801724343</v>
      </c>
      <c r="I26" s="92"/>
      <c r="J26" s="92"/>
      <c r="K26" s="92" t="n">
        <f aca="false">SUM(C26:H26)</f>
        <v>88443.7137239106</v>
      </c>
    </row>
    <row r="27" customFormat="false" ht="15" hidden="false" customHeight="true" outlineLevel="0" collapsed="false">
      <c r="A27" s="91"/>
      <c r="B27" s="87" t="s">
        <v>117</v>
      </c>
      <c r="C27" s="93" t="n">
        <f aca="false">20일!G16+20일!G17</f>
        <v>497.671</v>
      </c>
      <c r="D27" s="94" t="n">
        <f aca="false">20일!G19</f>
        <v>2320.16</v>
      </c>
      <c r="E27" s="93" t="n">
        <f aca="false">20일!G23</f>
        <v>850.330985915493</v>
      </c>
      <c r="F27" s="93" t="n">
        <f aca="false">20일!G24</f>
        <v>115.53661971831</v>
      </c>
      <c r="G27" s="93" t="n">
        <f aca="false">20일!G25</f>
        <v>1074.22054794521</v>
      </c>
      <c r="H27" s="93" t="n">
        <f aca="false">20일!G27</f>
        <v>407.12676056338</v>
      </c>
      <c r="I27" s="92" t="n">
        <f aca="false">20일!F48</f>
        <v>2013</v>
      </c>
      <c r="J27" s="92"/>
      <c r="K27" s="92"/>
    </row>
    <row r="28" customFormat="false" ht="15" hidden="false" customHeight="true" outlineLevel="0" collapsed="false">
      <c r="A28" s="91"/>
      <c r="B28" s="87" t="s">
        <v>116</v>
      </c>
      <c r="C28" s="95" t="n">
        <f aca="false">C27/593</f>
        <v>0.839242833052277</v>
      </c>
      <c r="D28" s="95" t="n">
        <f aca="false">D27/593</f>
        <v>3.91258010118044</v>
      </c>
      <c r="E28" s="95" t="n">
        <f aca="false">E27/593</f>
        <v>1.43394769968886</v>
      </c>
      <c r="F28" s="95" t="n">
        <f aca="false">F27/593</f>
        <v>0.194834097332732</v>
      </c>
      <c r="G28" s="95" t="n">
        <f aca="false">G27/593</f>
        <v>1.81150176719259</v>
      </c>
      <c r="H28" s="95" t="n">
        <f aca="false">H27/593</f>
        <v>0.686554402299124</v>
      </c>
      <c r="I28" s="36"/>
      <c r="J28" s="36"/>
      <c r="K28" s="36"/>
    </row>
  </sheetData>
  <mergeCells count="18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8"/>
    <mergeCell ref="A9:A12"/>
    <mergeCell ref="A13:A16"/>
    <mergeCell ref="A17:A20"/>
    <mergeCell ref="A21:A24"/>
    <mergeCell ref="A25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2" activeCellId="0" sqref="D5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44"/>
    <col collapsed="false" customWidth="true" hidden="false" outlineLevel="0" max="5" min="5" style="0" width="7.55"/>
    <col collapsed="false" customWidth="true" hidden="false" outlineLevel="0" max="6" min="6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2.99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6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5"/>
      <c r="F6" s="6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123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22</v>
      </c>
      <c r="G11" s="13"/>
      <c r="H11" s="40" t="n">
        <v>1947</v>
      </c>
      <c r="I11" s="15" t="n">
        <f aca="false">H11+19일!I11</f>
        <v>15884</v>
      </c>
      <c r="J11" s="15" t="n">
        <f aca="false">H11+19일!J11</f>
        <v>60441.9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96"/>
      <c r="E12" s="97"/>
      <c r="F12" s="18"/>
      <c r="G12" s="13"/>
      <c r="H12" s="40" t="n">
        <v>88.5</v>
      </c>
      <c r="I12" s="19" t="n">
        <f aca="false">H12+19일!I12</f>
        <v>197.5</v>
      </c>
      <c r="J12" s="15" t="n">
        <f aca="false">H12+19일!J12</f>
        <v>228.5</v>
      </c>
      <c r="K12" s="0" t="n">
        <f aca="false">SUM(H11:H12)</f>
        <v>2035.5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19일!H16</f>
        <v>327.605</v>
      </c>
      <c r="D16" s="21"/>
      <c r="E16" s="21" t="n">
        <v>117.58</v>
      </c>
      <c r="F16" s="21"/>
      <c r="G16" s="22" t="n">
        <v>497.671</v>
      </c>
      <c r="H16" s="23" t="n">
        <f aca="false">C16+E16-G16</f>
        <v>-52.4860000000001</v>
      </c>
      <c r="I16" s="24"/>
      <c r="J16" s="25" t="n">
        <f aca="false">G16*L16</f>
        <v>27371905</v>
      </c>
      <c r="L16" s="3" t="n">
        <v>55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19일!H17</f>
        <v>0</v>
      </c>
      <c r="D17" s="21"/>
      <c r="E17" s="21"/>
      <c r="F17" s="21"/>
      <c r="G17" s="22"/>
      <c r="H17" s="23" t="n">
        <f aca="false">C17+E17-G17</f>
        <v>0</v>
      </c>
      <c r="I17" s="40"/>
      <c r="J17" s="16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1" t="n">
        <f aca="false">19일!H18</f>
        <v>0</v>
      </c>
      <c r="D18" s="21"/>
      <c r="E18" s="21"/>
      <c r="F18" s="21"/>
      <c r="G18" s="22"/>
      <c r="H18" s="23" t="n">
        <f aca="false">C18+E18-G18</f>
        <v>0</v>
      </c>
      <c r="I18" s="26"/>
      <c r="J18" s="40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19일!H19</f>
        <v>15599.84</v>
      </c>
      <c r="D19" s="27"/>
      <c r="E19" s="16"/>
      <c r="F19" s="16"/>
      <c r="G19" s="28" t="n">
        <v>2320.16</v>
      </c>
      <c r="H19" s="29" t="n">
        <f aca="false">C19+E19-G19</f>
        <v>13279.68</v>
      </c>
      <c r="I19" s="30"/>
      <c r="J19" s="31" t="n">
        <f aca="false">G19*L19</f>
        <v>1914132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19일!H20</f>
        <v>-809.56</v>
      </c>
      <c r="D20" s="27"/>
      <c r="E20" s="16"/>
      <c r="F20" s="16"/>
      <c r="G20" s="28" t="n">
        <v>539.94</v>
      </c>
      <c r="H20" s="29" t="n">
        <f aca="false">C20+E20-G20</f>
        <v>-1349.5</v>
      </c>
      <c r="I20" s="30"/>
      <c r="J20" s="31" t="n">
        <f aca="false">G20*L20</f>
        <v>647928</v>
      </c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19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19일!H22</f>
        <v>-1945.462</v>
      </c>
      <c r="D22" s="27"/>
      <c r="E22" s="27"/>
      <c r="F22" s="27"/>
      <c r="G22" s="28" t="n">
        <v>48.2205</v>
      </c>
      <c r="H22" s="29" t="n">
        <f aca="false">C22+E22-G22</f>
        <v>-1993.6825</v>
      </c>
      <c r="I22" s="30"/>
      <c r="J22" s="31" t="n">
        <f aca="false">G22*L22</f>
        <v>1205512.5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19일!H23</f>
        <v>1879.38</v>
      </c>
      <c r="D23" s="33"/>
      <c r="E23" s="16"/>
      <c r="F23" s="16"/>
      <c r="G23" s="34" t="n">
        <f aca="false">K23/1420</f>
        <v>850.330985915493</v>
      </c>
      <c r="H23" s="38" t="n">
        <f aca="false">C23+E23-G23</f>
        <v>1029.04901408451</v>
      </c>
      <c r="I23" s="30"/>
      <c r="J23" s="31" t="n">
        <f aca="false">L23*G23</f>
        <v>8503309.85915493</v>
      </c>
      <c r="K23" s="36" t="n">
        <v>1207470</v>
      </c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19일!H24</f>
        <v>-1343.62112676056</v>
      </c>
      <c r="D24" s="33"/>
      <c r="E24" s="37" t="n">
        <v>342</v>
      </c>
      <c r="F24" s="37"/>
      <c r="G24" s="34" t="n">
        <f aca="false">K24/1420</f>
        <v>115.53661971831</v>
      </c>
      <c r="H24" s="38" t="n">
        <f aca="false">C24+E24-G24</f>
        <v>-1117.15774647887</v>
      </c>
      <c r="I24" s="30"/>
      <c r="J24" s="31" t="n">
        <f aca="false">G24*L24</f>
        <v>1721495.63380282</v>
      </c>
      <c r="K24" s="36" t="n">
        <v>164062</v>
      </c>
      <c r="L24" s="3" t="n">
        <v>14900</v>
      </c>
      <c r="M24" s="4"/>
      <c r="N24" s="4"/>
      <c r="O24" s="4"/>
    </row>
    <row r="25" customFormat="false" ht="12" hidden="false" customHeight="true" outlineLevel="0" collapsed="false">
      <c r="A25" s="12" t="s">
        <v>33</v>
      </c>
      <c r="B25" s="12"/>
      <c r="C25" s="33" t="n">
        <f aca="false">19일!H25</f>
        <v>-1279.81369863014</v>
      </c>
      <c r="D25" s="33"/>
      <c r="E25" s="16" t="n">
        <v>468</v>
      </c>
      <c r="F25" s="16"/>
      <c r="G25" s="34" t="n">
        <f aca="false">K25/1460</f>
        <v>1074.22054794521</v>
      </c>
      <c r="H25" s="39" t="n">
        <f aca="false">C25+E25-G25-G26</f>
        <v>-1886.03424657534</v>
      </c>
      <c r="I25" s="30"/>
      <c r="J25" s="98" t="n">
        <f aca="false">G25*L25</f>
        <v>9882829.04109589</v>
      </c>
      <c r="K25" s="36" t="n">
        <v>1568362</v>
      </c>
      <c r="L25" s="3" t="n">
        <v>9200</v>
      </c>
      <c r="M25" s="4"/>
      <c r="N25" s="4"/>
      <c r="O25" s="4"/>
    </row>
    <row r="26" customFormat="false" ht="12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98"/>
      <c r="K26" s="36"/>
      <c r="L26" s="3"/>
      <c r="M26" s="4"/>
      <c r="N26" s="4"/>
      <c r="O26" s="4"/>
    </row>
    <row r="27" customFormat="false" ht="12" hidden="false" customHeight="true" outlineLevel="0" collapsed="false">
      <c r="A27" s="12" t="s">
        <v>34</v>
      </c>
      <c r="B27" s="12"/>
      <c r="C27" s="33" t="n">
        <f aca="false">19일!H27</f>
        <v>-158.135211267606</v>
      </c>
      <c r="D27" s="33"/>
      <c r="E27" s="16" t="n">
        <v>54</v>
      </c>
      <c r="F27" s="16"/>
      <c r="G27" s="34" t="n">
        <f aca="false">K27/1420</f>
        <v>407.12676056338</v>
      </c>
      <c r="H27" s="39" t="n">
        <f aca="false">C27+E27-G27-G28</f>
        <v>-511.261971830986</v>
      </c>
      <c r="I27" s="40"/>
      <c r="J27" s="99" t="n">
        <f aca="false">G27*L27</f>
        <v>3053450.70422535</v>
      </c>
      <c r="K27" s="41" t="n">
        <v>578120</v>
      </c>
      <c r="L27" s="3" t="n">
        <v>7500</v>
      </c>
      <c r="M27" s="4"/>
      <c r="N27" s="4"/>
      <c r="O27" s="4"/>
    </row>
    <row r="28" customFormat="false" ht="12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99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19일!H29</f>
        <v>0</v>
      </c>
      <c r="D29" s="33"/>
      <c r="E29" s="16"/>
      <c r="F29" s="16"/>
      <c r="G29" s="34"/>
      <c r="H29" s="35" t="n">
        <f aca="false">C29+E29-G29</f>
        <v>0</v>
      </c>
      <c r="I29" s="40"/>
      <c r="J29" s="99"/>
      <c r="K29" s="42"/>
      <c r="L29" s="3"/>
      <c r="M29" s="4"/>
      <c r="N29" s="4"/>
      <c r="O29" s="4"/>
    </row>
    <row r="30" customFormat="false" ht="17.2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54300562.738279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100" t="s">
        <v>38</v>
      </c>
      <c r="J31" s="70" t="n">
        <f aca="false">J30/H11</f>
        <v>27889.3491208418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71" t="n">
        <v>7479</v>
      </c>
      <c r="B33" s="47" t="s">
        <v>43</v>
      </c>
      <c r="C33" s="40"/>
      <c r="D33" s="40"/>
      <c r="E33" s="65"/>
      <c r="F33" s="50" t="n">
        <v>230</v>
      </c>
      <c r="G33" s="12"/>
      <c r="H33" s="12"/>
      <c r="I33" s="51"/>
      <c r="J33" s="49"/>
      <c r="L33" s="3"/>
      <c r="M33" s="4"/>
      <c r="N33" s="4"/>
      <c r="O33" s="4"/>
    </row>
    <row r="34" customFormat="false" ht="18" hidden="false" customHeight="true" outlineLevel="0" collapsed="false">
      <c r="A34" s="71" t="n">
        <v>7792</v>
      </c>
      <c r="B34" s="47" t="s">
        <v>49</v>
      </c>
      <c r="C34" s="40"/>
      <c r="D34" s="40"/>
      <c r="E34" s="65"/>
      <c r="F34" s="50" t="n">
        <v>120</v>
      </c>
      <c r="G34" s="12"/>
      <c r="H34" s="12"/>
      <c r="I34" s="51"/>
      <c r="J34" s="49"/>
      <c r="L34" s="3"/>
      <c r="M34" s="4"/>
      <c r="N34" s="4"/>
      <c r="O34" s="4"/>
    </row>
    <row r="35" customFormat="false" ht="18" hidden="false" customHeight="true" outlineLevel="0" collapsed="false">
      <c r="A35" s="71" t="n">
        <v>7247</v>
      </c>
      <c r="B35" s="47" t="s">
        <v>46</v>
      </c>
      <c r="C35" s="40"/>
      <c r="D35" s="40"/>
      <c r="E35" s="65"/>
      <c r="F35" s="50" t="n">
        <v>170</v>
      </c>
      <c r="G35" s="12"/>
      <c r="H35" s="12"/>
      <c r="I35" s="51"/>
      <c r="J35" s="49"/>
      <c r="L35" s="3"/>
      <c r="M35" s="4"/>
      <c r="N35" s="4"/>
      <c r="O35" s="4"/>
    </row>
    <row r="36" customFormat="false" ht="18" hidden="false" customHeight="true" outlineLevel="0" collapsed="false">
      <c r="A36" s="71" t="n">
        <v>8235</v>
      </c>
      <c r="B36" s="47" t="s">
        <v>52</v>
      </c>
      <c r="C36" s="40"/>
      <c r="D36" s="40"/>
      <c r="E36" s="65"/>
      <c r="F36" s="50" t="n">
        <v>90</v>
      </c>
      <c r="G36" s="12"/>
      <c r="H36" s="12"/>
      <c r="I36" s="51"/>
      <c r="J36" s="49"/>
      <c r="L36" s="3"/>
      <c r="M36" s="4"/>
      <c r="N36" s="4"/>
      <c r="O36" s="4"/>
    </row>
    <row r="37" customFormat="false" ht="18" hidden="false" customHeight="true" outlineLevel="0" collapsed="false">
      <c r="A37" s="71" t="n">
        <v>5026</v>
      </c>
      <c r="B37" s="47" t="s">
        <v>50</v>
      </c>
      <c r="C37" s="40"/>
      <c r="D37" s="40"/>
      <c r="E37" s="65"/>
      <c r="F37" s="50" t="n">
        <v>150</v>
      </c>
      <c r="G37" s="12"/>
      <c r="H37" s="12"/>
      <c r="I37" s="51"/>
      <c r="J37" s="49"/>
      <c r="L37" s="3"/>
      <c r="M37" s="4"/>
      <c r="N37" s="4"/>
      <c r="O37" s="4"/>
    </row>
    <row r="38" customFormat="false" ht="18" hidden="false" customHeight="true" outlineLevel="0" collapsed="false">
      <c r="A38" s="71" t="n">
        <v>7281</v>
      </c>
      <c r="B38" s="47" t="s">
        <v>53</v>
      </c>
      <c r="C38" s="40"/>
      <c r="D38" s="40"/>
      <c r="E38" s="65"/>
      <c r="F38" s="50" t="n">
        <v>150</v>
      </c>
      <c r="G38" s="12"/>
      <c r="H38" s="12"/>
      <c r="I38" s="51"/>
      <c r="J38" s="49"/>
      <c r="L38" s="3"/>
      <c r="M38" s="4"/>
      <c r="N38" s="4"/>
      <c r="O38" s="4"/>
    </row>
    <row r="39" customFormat="false" ht="18" hidden="false" customHeight="true" outlineLevel="0" collapsed="false">
      <c r="A39" s="71" t="n">
        <v>5372</v>
      </c>
      <c r="B39" s="47" t="s">
        <v>57</v>
      </c>
      <c r="C39" s="40"/>
      <c r="D39" s="40"/>
      <c r="E39" s="65"/>
      <c r="F39" s="55" t="n">
        <v>150</v>
      </c>
      <c r="G39" s="53"/>
      <c r="H39" s="54"/>
      <c r="I39" s="51"/>
      <c r="J39" s="49"/>
      <c r="L39" s="3"/>
      <c r="M39" s="4"/>
      <c r="N39" s="4"/>
      <c r="O39" s="4"/>
    </row>
    <row r="40" customFormat="false" ht="18" hidden="false" customHeight="true" outlineLevel="0" collapsed="false">
      <c r="A40" s="71" t="n">
        <v>7443</v>
      </c>
      <c r="B40" s="47" t="s">
        <v>124</v>
      </c>
      <c r="C40" s="40"/>
      <c r="D40" s="40"/>
      <c r="E40" s="65"/>
      <c r="F40" s="50" t="n">
        <v>160</v>
      </c>
      <c r="G40" s="53"/>
      <c r="H40" s="54"/>
      <c r="I40" s="51"/>
      <c r="J40" s="49"/>
      <c r="L40" s="3"/>
      <c r="M40" s="4"/>
      <c r="N40" s="4"/>
      <c r="O40" s="4"/>
    </row>
    <row r="41" customFormat="false" ht="18" hidden="false" customHeight="true" outlineLevel="0" collapsed="false">
      <c r="A41" s="71" t="n">
        <v>8283</v>
      </c>
      <c r="B41" s="47" t="s">
        <v>59</v>
      </c>
      <c r="C41" s="40"/>
      <c r="D41" s="40"/>
      <c r="E41" s="65"/>
      <c r="F41" s="50" t="n">
        <v>70</v>
      </c>
      <c r="G41" s="53"/>
      <c r="H41" s="54"/>
      <c r="I41" s="51"/>
      <c r="J41" s="49"/>
      <c r="L41" s="3"/>
      <c r="M41" s="4"/>
      <c r="N41" s="4"/>
      <c r="O41" s="4"/>
    </row>
    <row r="42" customFormat="false" ht="18" hidden="false" customHeight="true" outlineLevel="0" collapsed="false">
      <c r="A42" s="71" t="n">
        <v>7514</v>
      </c>
      <c r="B42" s="47" t="s">
        <v>54</v>
      </c>
      <c r="C42" s="40"/>
      <c r="D42" s="40"/>
      <c r="E42" s="65"/>
      <c r="F42" s="50" t="n">
        <v>190</v>
      </c>
      <c r="G42" s="53"/>
      <c r="H42" s="54"/>
      <c r="I42" s="51"/>
      <c r="J42" s="49"/>
      <c r="L42" s="3"/>
      <c r="M42" s="4"/>
      <c r="N42" s="4"/>
      <c r="O42" s="4"/>
    </row>
    <row r="43" customFormat="false" ht="18" hidden="false" customHeight="true" outlineLevel="0" collapsed="false">
      <c r="A43" s="71" t="n">
        <v>7567</v>
      </c>
      <c r="B43" s="47" t="s">
        <v>45</v>
      </c>
      <c r="C43" s="40"/>
      <c r="D43" s="40"/>
      <c r="E43" s="65"/>
      <c r="F43" s="50" t="n">
        <v>80</v>
      </c>
      <c r="G43" s="53"/>
      <c r="H43" s="54"/>
      <c r="I43" s="51"/>
      <c r="J43" s="49"/>
      <c r="L43" s="3"/>
      <c r="M43" s="4"/>
      <c r="N43" s="4"/>
      <c r="O43" s="4"/>
    </row>
    <row r="44" customFormat="false" ht="18" hidden="false" customHeight="true" outlineLevel="0" collapsed="false">
      <c r="A44" s="71" t="n">
        <v>8042</v>
      </c>
      <c r="B44" s="47" t="s">
        <v>125</v>
      </c>
      <c r="C44" s="40"/>
      <c r="D44" s="40"/>
      <c r="E44" s="65"/>
      <c r="F44" s="50" t="n">
        <v>59</v>
      </c>
      <c r="G44" s="53"/>
      <c r="H44" s="54"/>
      <c r="I44" s="51"/>
      <c r="J44" s="49"/>
      <c r="L44" s="3"/>
      <c r="M44" s="4"/>
      <c r="N44" s="4"/>
      <c r="O44" s="4"/>
    </row>
    <row r="45" customFormat="false" ht="18" hidden="false" customHeight="true" outlineLevel="0" collapsed="false">
      <c r="A45" s="71" t="n">
        <v>7758</v>
      </c>
      <c r="B45" s="47" t="s">
        <v>89</v>
      </c>
      <c r="C45" s="40"/>
      <c r="D45" s="40"/>
      <c r="E45" s="65"/>
      <c r="F45" s="50" t="n">
        <v>100</v>
      </c>
      <c r="G45" s="53"/>
      <c r="H45" s="54"/>
      <c r="I45" s="51"/>
      <c r="J45" s="49"/>
      <c r="L45" s="3"/>
      <c r="M45" s="4"/>
      <c r="N45" s="4"/>
      <c r="O45" s="4"/>
    </row>
    <row r="46" customFormat="false" ht="18" hidden="false" customHeight="true" outlineLevel="0" collapsed="false">
      <c r="A46" s="71" t="n">
        <v>8296</v>
      </c>
      <c r="B46" s="47" t="s">
        <v>48</v>
      </c>
      <c r="C46" s="40"/>
      <c r="D46" s="40"/>
      <c r="E46" s="65"/>
      <c r="F46" s="50" t="n">
        <v>120</v>
      </c>
      <c r="G46" s="53"/>
      <c r="H46" s="54"/>
      <c r="I46" s="51"/>
      <c r="J46" s="49"/>
      <c r="L46" s="3"/>
      <c r="M46" s="4"/>
      <c r="N46" s="4"/>
      <c r="O46" s="4"/>
    </row>
    <row r="47" customFormat="false" ht="18" hidden="false" customHeight="true" outlineLevel="0" collapsed="false">
      <c r="A47" s="47" t="s">
        <v>62</v>
      </c>
      <c r="B47" s="71"/>
      <c r="C47" s="40"/>
      <c r="D47" s="40"/>
      <c r="E47" s="65"/>
      <c r="F47" s="50" t="n">
        <v>174</v>
      </c>
      <c r="G47" s="12"/>
      <c r="H47" s="12"/>
      <c r="I47" s="51"/>
      <c r="J47" s="49"/>
      <c r="L47" s="3"/>
      <c r="M47" s="4" t="s">
        <v>91</v>
      </c>
      <c r="N47" s="4"/>
      <c r="O47" s="4"/>
    </row>
    <row r="48" customFormat="false" ht="18" hidden="false" customHeight="true" outlineLevel="0" collapsed="false">
      <c r="A48" s="12" t="s">
        <v>36</v>
      </c>
      <c r="B48" s="12"/>
      <c r="C48" s="16" t="n">
        <f aca="false">19일!G44</f>
        <v>5606</v>
      </c>
      <c r="D48" s="16"/>
      <c r="E48" s="71" t="n">
        <v>0</v>
      </c>
      <c r="F48" s="57" t="n">
        <f aca="false">SUM(F33:F47)</f>
        <v>2013</v>
      </c>
      <c r="G48" s="16" t="n">
        <f aca="false">C48+E48-F48</f>
        <v>3593</v>
      </c>
      <c r="H48" s="16"/>
      <c r="I48" s="58" t="s">
        <v>63</v>
      </c>
      <c r="J48" s="59" t="n">
        <f aca="false">F48*1445</f>
        <v>2908785</v>
      </c>
      <c r="L48" s="3"/>
      <c r="M48" s="4"/>
      <c r="N48" s="4"/>
      <c r="O48" s="4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45" t="s">
        <v>64</v>
      </c>
      <c r="J49" s="46" t="n">
        <f aca="false">J48/H11</f>
        <v>1493.98305084746</v>
      </c>
      <c r="L49" s="3"/>
      <c r="M49" s="4"/>
      <c r="N49" s="4"/>
      <c r="O49" s="4"/>
    </row>
    <row r="50" customFormat="false" ht="18" hidden="false" customHeight="true" outlineLevel="0" collapsed="false">
      <c r="A50" s="11" t="s">
        <v>65</v>
      </c>
      <c r="B50" s="5"/>
      <c r="C50" s="5"/>
      <c r="D50" s="5"/>
      <c r="E50" s="5"/>
      <c r="F50" s="5"/>
      <c r="G50" s="5"/>
      <c r="H50" s="5"/>
      <c r="I50" s="45" t="s">
        <v>66</v>
      </c>
      <c r="J50" s="67" t="n">
        <f aca="false">J52/H11</f>
        <v>33801.4112677345</v>
      </c>
      <c r="L50" s="3"/>
      <c r="M50" s="4"/>
      <c r="N50" s="4"/>
      <c r="O50" s="4"/>
    </row>
    <row r="51" customFormat="false" ht="18" hidden="false" customHeight="true" outlineLevel="0" collapsed="false">
      <c r="A51" s="12" t="s">
        <v>67</v>
      </c>
      <c r="B51" s="12" t="s">
        <v>68</v>
      </c>
      <c r="C51" s="60" t="s">
        <v>69</v>
      </c>
      <c r="D51" s="12" t="s">
        <v>80</v>
      </c>
      <c r="E51" s="12" t="s">
        <v>81</v>
      </c>
      <c r="F51" s="12" t="s">
        <v>72</v>
      </c>
      <c r="G51" s="12" t="s">
        <v>73</v>
      </c>
      <c r="H51" s="12" t="s">
        <v>74</v>
      </c>
      <c r="I51" s="12" t="s">
        <v>75</v>
      </c>
      <c r="J51" s="12" t="s">
        <v>76</v>
      </c>
      <c r="L51" s="3"/>
      <c r="M51" s="4"/>
      <c r="N51" s="4"/>
      <c r="O51" s="4"/>
    </row>
    <row r="52" customFormat="false" ht="18" hidden="false" customHeight="true" outlineLevel="0" collapsed="false">
      <c r="A52" s="61" t="n">
        <v>5</v>
      </c>
      <c r="B52" s="61" t="n">
        <v>274</v>
      </c>
      <c r="C52" s="40" t="n">
        <v>59</v>
      </c>
      <c r="D52" s="40"/>
      <c r="E52" s="40"/>
      <c r="F52" s="40" t="n">
        <f aca="false">SUM(A52:E52)</f>
        <v>338</v>
      </c>
      <c r="G52" s="18" t="n">
        <f aca="false">A52*20000+B52*25000+C52*28000+D52*37000</f>
        <v>8602000</v>
      </c>
      <c r="H52" s="18"/>
      <c r="I52" s="62" t="n">
        <f aca="false">G52+H52</f>
        <v>8602000</v>
      </c>
      <c r="J52" s="63" t="n">
        <f aca="false">J30+J48+I52</f>
        <v>65811347.738279</v>
      </c>
      <c r="L52" s="3"/>
      <c r="M52" s="4"/>
      <c r="N52" s="4"/>
      <c r="O52" s="4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L57" s="3"/>
    </row>
    <row r="58" customFormat="false" ht="13.5" hidden="false" customHeight="false" outlineLevel="0" collapsed="false"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K60" s="0" t="n">
        <f aca="false">SUM(A60:F60)</f>
        <v>0</v>
      </c>
      <c r="L60" s="3"/>
    </row>
    <row r="61" customFormat="false" ht="13.5" hidden="false" customHeight="false" outlineLevel="0" collapsed="false">
      <c r="K61" s="0" t="n">
        <f aca="false">SUM(A61:F61)</f>
        <v>0</v>
      </c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  <row r="66" customFormat="false" ht="13.5" hidden="false" customHeight="false" outlineLevel="0" collapsed="false">
      <c r="L66" s="3"/>
    </row>
    <row r="67" customFormat="false" ht="13.5" hidden="false" customHeight="false" outlineLevel="0" collapsed="false">
      <c r="L67" s="3"/>
    </row>
    <row r="68" customFormat="false" ht="13.5" hidden="false" customHeight="false" outlineLevel="0" collapsed="false">
      <c r="L68" s="3"/>
    </row>
  </sheetData>
  <mergeCells count="62">
    <mergeCell ref="A1:J1"/>
    <mergeCell ref="F3:F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5:H35"/>
    <mergeCell ref="G36:H36"/>
    <mergeCell ref="G37:H37"/>
    <mergeCell ref="G38:H38"/>
    <mergeCell ref="G47:H47"/>
    <mergeCell ref="A48:B48"/>
    <mergeCell ref="C48:D48"/>
    <mergeCell ref="G48:H48"/>
  </mergeCells>
  <printOptions headings="false" gridLines="false" gridLinesSet="true" horizontalCentered="false" verticalCentered="false"/>
  <pageMargins left="0.747916666666667" right="0.747916666666667" top="1.45972222222222" bottom="0.5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:D2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6" min="5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2.88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6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5"/>
      <c r="F6" s="6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126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93</v>
      </c>
      <c r="G11" s="13"/>
      <c r="H11" s="40"/>
      <c r="I11" s="15" t="n">
        <f aca="false">H11+18일!I11</f>
        <v>13937</v>
      </c>
      <c r="J11" s="15" t="n">
        <f aca="false">H11+18일!J11</f>
        <v>58494.9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96"/>
      <c r="E12" s="97"/>
      <c r="F12" s="18"/>
      <c r="G12" s="13"/>
      <c r="H12" s="40"/>
      <c r="I12" s="19" t="n">
        <f aca="false">H12+18일!I12</f>
        <v>109</v>
      </c>
      <c r="J12" s="15" t="n">
        <f aca="false">H12+18일!J12</f>
        <v>140</v>
      </c>
      <c r="K12" s="0" t="n">
        <f aca="false">SUM(H11:H12)</f>
        <v>0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18일!H16</f>
        <v>267.805</v>
      </c>
      <c r="D16" s="21"/>
      <c r="E16" s="21" t="n">
        <v>59.8</v>
      </c>
      <c r="F16" s="21"/>
      <c r="G16" s="22"/>
      <c r="H16" s="23" t="n">
        <f aca="false">C16+E16-G16</f>
        <v>327.605</v>
      </c>
      <c r="I16" s="24"/>
      <c r="J16" s="25" t="n">
        <f aca="false">G16*L16</f>
        <v>0</v>
      </c>
      <c r="L16" s="3" t="n">
        <v>55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18일!H17</f>
        <v>0</v>
      </c>
      <c r="D17" s="21"/>
      <c r="E17" s="21"/>
      <c r="F17" s="21"/>
      <c r="G17" s="22"/>
      <c r="H17" s="23" t="n">
        <f aca="false">C17+E17-G17</f>
        <v>0</v>
      </c>
      <c r="I17" s="40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7" t="n">
        <f aca="false">18일!H18</f>
        <v>0</v>
      </c>
      <c r="D18" s="27"/>
      <c r="E18" s="27"/>
      <c r="F18" s="27"/>
      <c r="G18" s="28"/>
      <c r="H18" s="64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18일!H19</f>
        <v>5599.84</v>
      </c>
      <c r="D19" s="27"/>
      <c r="E19" s="16" t="n">
        <v>10000</v>
      </c>
      <c r="F19" s="16"/>
      <c r="G19" s="28"/>
      <c r="H19" s="29" t="n">
        <f aca="false">C19+E19-G19</f>
        <v>15599.84</v>
      </c>
      <c r="I19" s="30"/>
      <c r="J19" s="31" t="n">
        <f aca="false">G19*L19</f>
        <v>0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18일!H20</f>
        <v>-809.56</v>
      </c>
      <c r="D20" s="27"/>
      <c r="E20" s="16"/>
      <c r="F20" s="16"/>
      <c r="G20" s="28"/>
      <c r="H20" s="29" t="n">
        <f aca="false">C20+E20-G20</f>
        <v>-809.56</v>
      </c>
      <c r="I20" s="30"/>
      <c r="J20" s="31"/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18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18일!H22</f>
        <v>-1945.462</v>
      </c>
      <c r="D22" s="27"/>
      <c r="E22" s="27"/>
      <c r="F22" s="27"/>
      <c r="G22" s="28"/>
      <c r="H22" s="29" t="n">
        <f aca="false">C22+E22-G22</f>
        <v>-1945.462</v>
      </c>
      <c r="I22" s="30"/>
      <c r="J22" s="31" t="n">
        <f aca="false">G22*L22</f>
        <v>0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18일!H23</f>
        <v>1879.38</v>
      </c>
      <c r="D23" s="33"/>
      <c r="E23" s="16"/>
      <c r="F23" s="16"/>
      <c r="G23" s="34"/>
      <c r="H23" s="38" t="n">
        <f aca="false">C23+E23-G23</f>
        <v>1879.38</v>
      </c>
      <c r="I23" s="30"/>
      <c r="J23" s="31" t="n">
        <f aca="false">G23*L23</f>
        <v>0</v>
      </c>
      <c r="K23" s="36"/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18일!H24</f>
        <v>-1343.62112676056</v>
      </c>
      <c r="D24" s="33"/>
      <c r="E24" s="37"/>
      <c r="F24" s="37"/>
      <c r="G24" s="34"/>
      <c r="H24" s="38" t="n">
        <f aca="false">C24+E24-G24</f>
        <v>-1343.62112676056</v>
      </c>
      <c r="I24" s="30"/>
      <c r="J24" s="31" t="n">
        <f aca="false">G24*L24</f>
        <v>0</v>
      </c>
      <c r="K24" s="36"/>
      <c r="L24" s="3" t="n">
        <v>14900</v>
      </c>
      <c r="M24" s="4"/>
      <c r="N24" s="4"/>
      <c r="O24" s="4"/>
    </row>
    <row r="25" customFormat="false" ht="12" hidden="false" customHeight="true" outlineLevel="0" collapsed="false">
      <c r="A25" s="12" t="s">
        <v>33</v>
      </c>
      <c r="B25" s="12"/>
      <c r="C25" s="33" t="n">
        <f aca="false">18일!H25</f>
        <v>-1873.81369863014</v>
      </c>
      <c r="D25" s="33"/>
      <c r="E25" s="16" t="n">
        <v>594</v>
      </c>
      <c r="F25" s="16"/>
      <c r="G25" s="34"/>
      <c r="H25" s="39" t="n">
        <f aca="false">C25+E25-G25-G26</f>
        <v>-1279.81369863014</v>
      </c>
      <c r="I25" s="30"/>
      <c r="J25" s="31" t="n">
        <f aca="false">G25*L25</f>
        <v>0</v>
      </c>
      <c r="K25" s="36"/>
      <c r="L25" s="3" t="n">
        <v>9200</v>
      </c>
      <c r="M25" s="4"/>
      <c r="N25" s="4"/>
      <c r="O25" s="4"/>
    </row>
    <row r="26" customFormat="false" ht="12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2" hidden="false" customHeight="true" outlineLevel="0" collapsed="false">
      <c r="A27" s="12" t="s">
        <v>34</v>
      </c>
      <c r="B27" s="12"/>
      <c r="C27" s="33" t="n">
        <f aca="false">18일!H27</f>
        <v>-212.135211267606</v>
      </c>
      <c r="D27" s="33"/>
      <c r="E27" s="16" t="n">
        <v>54</v>
      </c>
      <c r="F27" s="16"/>
      <c r="G27" s="34"/>
      <c r="H27" s="39" t="n">
        <f aca="false">C27+E27-G27-G28</f>
        <v>-158.135211267606</v>
      </c>
      <c r="I27" s="40"/>
      <c r="J27" s="31" t="n">
        <f aca="false">G27*L27</f>
        <v>0</v>
      </c>
      <c r="K27" s="41"/>
      <c r="L27" s="3" t="n">
        <v>7500</v>
      </c>
      <c r="M27" s="4"/>
      <c r="N27" s="4"/>
      <c r="O27" s="4"/>
    </row>
    <row r="28" customFormat="false" ht="12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18일!H29</f>
        <v>0</v>
      </c>
      <c r="D29" s="33"/>
      <c r="E29" s="16"/>
      <c r="F29" s="16"/>
      <c r="G29" s="34"/>
      <c r="H29" s="35" t="n">
        <f aca="false">C29+E29-G29</f>
        <v>0</v>
      </c>
      <c r="I29" s="40"/>
      <c r="J29" s="31"/>
      <c r="K29" s="42"/>
      <c r="L29" s="3"/>
      <c r="M29" s="4"/>
      <c r="N29" s="4"/>
      <c r="O29" s="4"/>
    </row>
    <row r="30" customFormat="false" ht="17.2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0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66</v>
      </c>
      <c r="J31" s="67" t="e">
        <f aca="false">J30/H11</f>
        <v>#DIV/0!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71"/>
      <c r="B33" s="71"/>
      <c r="C33" s="40"/>
      <c r="D33" s="40"/>
      <c r="E33" s="65"/>
      <c r="F33" s="50"/>
      <c r="G33" s="12"/>
      <c r="H33" s="12"/>
      <c r="I33" s="101"/>
      <c r="J33" s="40"/>
      <c r="L33" s="3"/>
      <c r="M33" s="4"/>
      <c r="N33" s="4"/>
      <c r="O33" s="4"/>
    </row>
    <row r="34" customFormat="false" ht="18" hidden="false" customHeight="true" outlineLevel="0" collapsed="false">
      <c r="A34" s="71"/>
      <c r="B34" s="71"/>
      <c r="C34" s="40"/>
      <c r="D34" s="40"/>
      <c r="E34" s="65"/>
      <c r="F34" s="50"/>
      <c r="G34" s="12"/>
      <c r="H34" s="12"/>
      <c r="I34" s="101"/>
      <c r="J34" s="40"/>
      <c r="L34" s="3"/>
      <c r="M34" s="4"/>
      <c r="N34" s="4"/>
      <c r="O34" s="4"/>
    </row>
    <row r="35" customFormat="false" ht="18" hidden="false" customHeight="true" outlineLevel="0" collapsed="false">
      <c r="A35" s="71"/>
      <c r="B35" s="71"/>
      <c r="C35" s="40"/>
      <c r="D35" s="40"/>
      <c r="E35" s="65"/>
      <c r="F35" s="50"/>
      <c r="G35" s="12"/>
      <c r="H35" s="12"/>
      <c r="I35" s="101"/>
      <c r="J35" s="40"/>
      <c r="L35" s="3"/>
      <c r="M35" s="4"/>
      <c r="N35" s="4"/>
      <c r="O35" s="4"/>
    </row>
    <row r="36" customFormat="false" ht="18" hidden="false" customHeight="true" outlineLevel="0" collapsed="false">
      <c r="A36" s="71"/>
      <c r="B36" s="71"/>
      <c r="C36" s="40"/>
      <c r="D36" s="40"/>
      <c r="E36" s="65"/>
      <c r="F36" s="50"/>
      <c r="G36" s="12"/>
      <c r="H36" s="12"/>
      <c r="I36" s="101"/>
      <c r="J36" s="40"/>
      <c r="L36" s="3"/>
      <c r="M36" s="4"/>
      <c r="N36" s="4"/>
      <c r="O36" s="4"/>
    </row>
    <row r="37" customFormat="false" ht="18" hidden="false" customHeight="true" outlineLevel="0" collapsed="false">
      <c r="A37" s="71"/>
      <c r="B37" s="71"/>
      <c r="C37" s="40"/>
      <c r="D37" s="40"/>
      <c r="E37" s="65"/>
      <c r="F37" s="50"/>
      <c r="G37" s="12"/>
      <c r="H37" s="12"/>
      <c r="I37" s="101"/>
      <c r="J37" s="40"/>
      <c r="L37" s="3"/>
      <c r="M37" s="4"/>
      <c r="N37" s="4"/>
      <c r="O37" s="4"/>
    </row>
    <row r="38" customFormat="false" ht="18" hidden="false" customHeight="true" outlineLevel="0" collapsed="false">
      <c r="A38" s="71"/>
      <c r="B38" s="71"/>
      <c r="C38" s="40"/>
      <c r="D38" s="40"/>
      <c r="E38" s="65"/>
      <c r="F38" s="50"/>
      <c r="G38" s="12"/>
      <c r="H38" s="12"/>
      <c r="I38" s="101"/>
      <c r="J38" s="40"/>
      <c r="L38" s="3"/>
      <c r="M38" s="4"/>
      <c r="N38" s="4"/>
      <c r="O38" s="4"/>
    </row>
    <row r="39" customFormat="false" ht="18" hidden="false" customHeight="true" outlineLevel="0" collapsed="false">
      <c r="A39" s="71"/>
      <c r="B39" s="71"/>
      <c r="C39" s="40"/>
      <c r="D39" s="40"/>
      <c r="E39" s="65"/>
      <c r="F39" s="55"/>
      <c r="G39" s="53"/>
      <c r="H39" s="54"/>
      <c r="I39" s="101"/>
      <c r="J39" s="40"/>
      <c r="L39" s="3"/>
      <c r="M39" s="4"/>
      <c r="N39" s="4"/>
      <c r="O39" s="4"/>
    </row>
    <row r="40" customFormat="false" ht="18" hidden="false" customHeight="true" outlineLevel="0" collapsed="false">
      <c r="A40" s="71"/>
      <c r="B40" s="71"/>
      <c r="C40" s="40"/>
      <c r="D40" s="40"/>
      <c r="E40" s="65"/>
      <c r="F40" s="50"/>
      <c r="G40" s="53"/>
      <c r="H40" s="54"/>
      <c r="I40" s="101"/>
      <c r="J40" s="40"/>
      <c r="L40" s="3"/>
      <c r="M40" s="4"/>
      <c r="N40" s="4"/>
      <c r="O40" s="4"/>
    </row>
    <row r="41" customFormat="false" ht="18" hidden="false" customHeight="true" outlineLevel="0" collapsed="false">
      <c r="A41" s="71"/>
      <c r="B41" s="71"/>
      <c r="C41" s="40"/>
      <c r="D41" s="40"/>
      <c r="E41" s="65"/>
      <c r="F41" s="50"/>
      <c r="G41" s="53"/>
      <c r="H41" s="54"/>
      <c r="I41" s="101"/>
      <c r="J41" s="40"/>
      <c r="L41" s="3"/>
      <c r="M41" s="4"/>
      <c r="N41" s="4"/>
      <c r="O41" s="4"/>
    </row>
    <row r="42" customFormat="false" ht="18" hidden="false" customHeight="true" outlineLevel="0" collapsed="false">
      <c r="A42" s="71"/>
      <c r="B42" s="71"/>
      <c r="C42" s="40"/>
      <c r="D42" s="40"/>
      <c r="E42" s="65"/>
      <c r="F42" s="50"/>
      <c r="G42" s="53"/>
      <c r="H42" s="54"/>
      <c r="I42" s="101"/>
      <c r="J42" s="40"/>
      <c r="L42" s="3"/>
      <c r="M42" s="4"/>
      <c r="N42" s="4"/>
      <c r="O42" s="4"/>
    </row>
    <row r="43" customFormat="false" ht="18" hidden="false" customHeight="true" outlineLevel="0" collapsed="false">
      <c r="A43" s="71"/>
      <c r="B43" s="71"/>
      <c r="C43" s="40"/>
      <c r="D43" s="40"/>
      <c r="E43" s="65"/>
      <c r="F43" s="50"/>
      <c r="G43" s="12"/>
      <c r="H43" s="12"/>
      <c r="I43" s="101"/>
      <c r="J43" s="40"/>
      <c r="L43" s="3"/>
      <c r="M43" s="4" t="s">
        <v>91</v>
      </c>
      <c r="N43" s="4"/>
      <c r="O43" s="4"/>
    </row>
    <row r="44" customFormat="false" ht="18" hidden="false" customHeight="true" outlineLevel="0" collapsed="false">
      <c r="A44" s="12" t="s">
        <v>36</v>
      </c>
      <c r="B44" s="12"/>
      <c r="C44" s="16" t="n">
        <f aca="false">18일!G45</f>
        <v>5606</v>
      </c>
      <c r="D44" s="16"/>
      <c r="E44" s="102" t="n">
        <f aca="false">SUM(E33:F43)</f>
        <v>0</v>
      </c>
      <c r="F44" s="102"/>
      <c r="G44" s="16" t="n">
        <f aca="false">C44-E44</f>
        <v>5606</v>
      </c>
      <c r="H44" s="16"/>
      <c r="I44" s="58" t="s">
        <v>63</v>
      </c>
      <c r="J44" s="59" t="n">
        <f aca="false">E44*1445</f>
        <v>0</v>
      </c>
      <c r="L44" s="3"/>
      <c r="M44" s="4"/>
      <c r="N44" s="4"/>
      <c r="O44" s="4"/>
    </row>
    <row r="45" customFormat="false" ht="12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45" t="s">
        <v>64</v>
      </c>
      <c r="J45" s="67" t="e">
        <f aca="false">J44/H11</f>
        <v>#DIV/0!</v>
      </c>
      <c r="L45" s="3"/>
      <c r="M45" s="4"/>
      <c r="N45" s="4"/>
      <c r="O45" s="4"/>
    </row>
    <row r="46" customFormat="false" ht="18" hidden="false" customHeight="true" outlineLevel="0" collapsed="false">
      <c r="A46" s="11" t="s">
        <v>65</v>
      </c>
      <c r="B46" s="5"/>
      <c r="C46" s="5"/>
      <c r="D46" s="5"/>
      <c r="E46" s="5"/>
      <c r="F46" s="5"/>
      <c r="G46" s="5"/>
      <c r="H46" s="5"/>
      <c r="I46" s="45" t="s">
        <v>66</v>
      </c>
      <c r="J46" s="67" t="e">
        <f aca="false">J48/H11</f>
        <v>#DIV/0!</v>
      </c>
      <c r="L46" s="3"/>
      <c r="M46" s="4"/>
      <c r="N46" s="4"/>
      <c r="O46" s="4"/>
    </row>
    <row r="47" customFormat="false" ht="18" hidden="false" customHeight="true" outlineLevel="0" collapsed="false">
      <c r="A47" s="12" t="s">
        <v>67</v>
      </c>
      <c r="B47" s="12" t="s">
        <v>68</v>
      </c>
      <c r="C47" s="60" t="s">
        <v>69</v>
      </c>
      <c r="D47" s="12" t="s">
        <v>80</v>
      </c>
      <c r="E47" s="12" t="s">
        <v>71</v>
      </c>
      <c r="F47" s="12" t="s">
        <v>72</v>
      </c>
      <c r="G47" s="12" t="s">
        <v>73</v>
      </c>
      <c r="H47" s="12" t="s">
        <v>74</v>
      </c>
      <c r="I47" s="12" t="s">
        <v>75</v>
      </c>
      <c r="J47" s="12" t="s">
        <v>76</v>
      </c>
      <c r="L47" s="3"/>
      <c r="M47" s="4"/>
      <c r="N47" s="4"/>
      <c r="O47" s="4"/>
    </row>
    <row r="48" customFormat="false" ht="18" hidden="false" customHeight="true" outlineLevel="0" collapsed="false">
      <c r="A48" s="61"/>
      <c r="B48" s="61"/>
      <c r="C48" s="40"/>
      <c r="D48" s="40"/>
      <c r="E48" s="40"/>
      <c r="F48" s="40"/>
      <c r="G48" s="18" t="n">
        <f aca="false">A48*20000+B48*25000+C48*28000+D48*39000</f>
        <v>0</v>
      </c>
      <c r="H48" s="18"/>
      <c r="I48" s="62" t="n">
        <f aca="false">G48+H48</f>
        <v>0</v>
      </c>
      <c r="J48" s="63" t="n">
        <f aca="false">J30+J44+I48</f>
        <v>0</v>
      </c>
      <c r="L48" s="3"/>
      <c r="M48" s="4"/>
      <c r="N48" s="4"/>
      <c r="O48" s="4"/>
    </row>
    <row r="49" customFormat="false" ht="13.5" hidden="false" customHeight="false" outlineLevel="0" collapsed="false">
      <c r="L49" s="3"/>
    </row>
    <row r="50" customFormat="false" ht="13.5" hidden="false" customHeight="false" outlineLevel="0" collapsed="false">
      <c r="L50" s="3"/>
    </row>
    <row r="51" customFormat="false" ht="13.5" hidden="false" customHeight="false" outlineLevel="0" collapsed="false">
      <c r="L51" s="3"/>
    </row>
    <row r="52" customFormat="false" ht="13.5" hidden="false" customHeight="false" outlineLevel="0" collapsed="false">
      <c r="L52" s="3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K57" s="0" t="n">
        <f aca="false">SUM(A57:F57)</f>
        <v>0</v>
      </c>
      <c r="L57" s="3"/>
    </row>
    <row r="58" customFormat="false" ht="13.5" hidden="false" customHeight="false" outlineLevel="0" collapsed="false">
      <c r="K58" s="0" t="n">
        <f aca="false">SUM(A58:F58)</f>
        <v>0</v>
      </c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L60" s="3"/>
    </row>
    <row r="61" customFormat="false" ht="13.5" hidden="false" customHeight="false" outlineLevel="0" collapsed="false"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</sheetData>
  <mergeCells count="63">
    <mergeCell ref="A1:J1"/>
    <mergeCell ref="F3:F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5:H35"/>
    <mergeCell ref="G36:H36"/>
    <mergeCell ref="G37:H37"/>
    <mergeCell ref="G38:H38"/>
    <mergeCell ref="G43:H43"/>
    <mergeCell ref="A44:B44"/>
    <mergeCell ref="C44:D44"/>
    <mergeCell ref="E44:F44"/>
    <mergeCell ref="G44:H44"/>
  </mergeCells>
  <printOptions headings="false" gridLines="false" gridLinesSet="true" horizontalCentered="false" verticalCentered="false"/>
  <pageMargins left="0.747916666666667" right="0.747916666666667" top="1.44027777777778" bottom="0.4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5" min="5" style="0" width="7.1"/>
    <col collapsed="false" customWidth="true" hidden="false" outlineLevel="0" max="6" min="6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2.88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6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5"/>
      <c r="F6" s="6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127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22</v>
      </c>
      <c r="G11" s="13"/>
      <c r="H11" s="40" t="n">
        <v>300</v>
      </c>
      <c r="I11" s="15" t="n">
        <f aca="false">H11+17일!I11</f>
        <v>13937</v>
      </c>
      <c r="J11" s="15" t="n">
        <f aca="false">H11+17일!J11</f>
        <v>58494.9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7"/>
      <c r="E12" s="18"/>
      <c r="F12" s="18"/>
      <c r="G12" s="13"/>
      <c r="H12" s="40" t="n">
        <v>2</v>
      </c>
      <c r="I12" s="19" t="n">
        <f aca="false">H12+17일!I12</f>
        <v>109</v>
      </c>
      <c r="J12" s="15" t="n">
        <f aca="false">H12+17일!J12</f>
        <v>140</v>
      </c>
      <c r="K12" s="0" t="n">
        <f aca="false">SUM(H11:H12)</f>
        <v>302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17일!H16</f>
        <v>186.563</v>
      </c>
      <c r="D16" s="21"/>
      <c r="E16" s="21" t="n">
        <v>175.54</v>
      </c>
      <c r="F16" s="21"/>
      <c r="G16" s="22" t="n">
        <v>94.298</v>
      </c>
      <c r="H16" s="23" t="n">
        <f aca="false">C16+E16-G16</f>
        <v>267.805</v>
      </c>
      <c r="I16" s="24"/>
      <c r="J16" s="25" t="n">
        <f aca="false">G16*L16</f>
        <v>5186390</v>
      </c>
      <c r="L16" s="3" t="n">
        <v>55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17일!H17</f>
        <v>0</v>
      </c>
      <c r="D17" s="21"/>
      <c r="E17" s="21"/>
      <c r="F17" s="21"/>
      <c r="G17" s="22"/>
      <c r="H17" s="23" t="n">
        <f aca="false">C17+E17-G17</f>
        <v>0</v>
      </c>
      <c r="I17" s="40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7" t="n">
        <f aca="false">17일!H18</f>
        <v>0</v>
      </c>
      <c r="D18" s="27"/>
      <c r="E18" s="27"/>
      <c r="F18" s="27"/>
      <c r="G18" s="28"/>
      <c r="H18" s="23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17일!H19</f>
        <v>5883.46</v>
      </c>
      <c r="D19" s="27"/>
      <c r="E19" s="16"/>
      <c r="F19" s="16"/>
      <c r="G19" s="28" t="n">
        <v>283.62</v>
      </c>
      <c r="H19" s="29" t="n">
        <f aca="false">C19+E19-G19</f>
        <v>5599.84</v>
      </c>
      <c r="I19" s="30"/>
      <c r="J19" s="31" t="n">
        <f aca="false">G19*L19</f>
        <v>233986.5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17일!H20</f>
        <v>-660.74</v>
      </c>
      <c r="D20" s="27"/>
      <c r="E20" s="16"/>
      <c r="F20" s="16"/>
      <c r="G20" s="28" t="n">
        <v>148.82</v>
      </c>
      <c r="H20" s="29" t="n">
        <f aca="false">C20+E20-G20</f>
        <v>-809.56</v>
      </c>
      <c r="I20" s="30"/>
      <c r="J20" s="31" t="n">
        <f aca="false">G20*L20</f>
        <v>178584</v>
      </c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17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17일!H22</f>
        <v>-1970.6905</v>
      </c>
      <c r="D22" s="27"/>
      <c r="E22" s="27" t="n">
        <v>30.39</v>
      </c>
      <c r="F22" s="27"/>
      <c r="G22" s="28" t="n">
        <v>5.1615</v>
      </c>
      <c r="H22" s="29" t="n">
        <f aca="false">C22+E22-G22</f>
        <v>-1945.462</v>
      </c>
      <c r="I22" s="30"/>
      <c r="J22" s="31" t="n">
        <f aca="false">G22*L22</f>
        <v>129037.5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17일!H23</f>
        <v>1501.38</v>
      </c>
      <c r="D23" s="33"/>
      <c r="E23" s="16" t="n">
        <v>378</v>
      </c>
      <c r="F23" s="16"/>
      <c r="G23" s="34" t="n">
        <f aca="false">K23/1420</f>
        <v>0</v>
      </c>
      <c r="H23" s="38" t="n">
        <f aca="false">C23+E23-G23</f>
        <v>1879.38</v>
      </c>
      <c r="I23" s="30"/>
      <c r="J23" s="31" t="n">
        <f aca="false">G23*L23</f>
        <v>0</v>
      </c>
      <c r="K23" s="36"/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17일!H24</f>
        <v>-1179.78591549296</v>
      </c>
      <c r="D24" s="33"/>
      <c r="E24" s="37"/>
      <c r="F24" s="37"/>
      <c r="G24" s="34" t="n">
        <f aca="false">K24/1420</f>
        <v>163.835211267606</v>
      </c>
      <c r="H24" s="38" t="n">
        <f aca="false">C24+E24-G24</f>
        <v>-1343.62112676056</v>
      </c>
      <c r="I24" s="30"/>
      <c r="J24" s="31" t="n">
        <f aca="false">G24*L24</f>
        <v>2441144.64788732</v>
      </c>
      <c r="K24" s="36" t="n">
        <v>232646</v>
      </c>
      <c r="L24" s="3" t="n">
        <v>14900</v>
      </c>
      <c r="M24" s="4"/>
      <c r="N24" s="4"/>
      <c r="O24" s="4"/>
    </row>
    <row r="25" customFormat="false" ht="12" hidden="false" customHeight="true" outlineLevel="0" collapsed="false">
      <c r="A25" s="12" t="s">
        <v>33</v>
      </c>
      <c r="B25" s="12"/>
      <c r="C25" s="33" t="n">
        <f aca="false">17일!H25</f>
        <v>-1716.18493150685</v>
      </c>
      <c r="D25" s="33"/>
      <c r="E25" s="16"/>
      <c r="F25" s="16"/>
      <c r="G25" s="34" t="n">
        <f aca="false">K25/1460</f>
        <v>157.628767123288</v>
      </c>
      <c r="H25" s="39" t="n">
        <f aca="false">C25+E25-G25-G26</f>
        <v>-1873.81369863014</v>
      </c>
      <c r="I25" s="30"/>
      <c r="J25" s="31" t="n">
        <f aca="false">G25*L25</f>
        <v>1450184.65753425</v>
      </c>
      <c r="K25" s="36" t="n">
        <v>230138</v>
      </c>
      <c r="L25" s="3" t="n">
        <v>9200</v>
      </c>
      <c r="M25" s="4"/>
      <c r="N25" s="4"/>
      <c r="O25" s="4"/>
    </row>
    <row r="26" customFormat="false" ht="12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2" hidden="false" customHeight="true" outlineLevel="0" collapsed="false">
      <c r="A27" s="12" t="s">
        <v>34</v>
      </c>
      <c r="B27" s="12"/>
      <c r="C27" s="33" t="n">
        <f aca="false">17일!H27</f>
        <v>-289.077464788732</v>
      </c>
      <c r="D27" s="33"/>
      <c r="E27" s="16" t="n">
        <v>126</v>
      </c>
      <c r="F27" s="16"/>
      <c r="G27" s="34" t="n">
        <f aca="false">K27/1420</f>
        <v>49.0577464788732</v>
      </c>
      <c r="H27" s="39" t="n">
        <f aca="false">C27+E27-G27-G28</f>
        <v>-212.135211267606</v>
      </c>
      <c r="I27" s="40"/>
      <c r="J27" s="31" t="n">
        <f aca="false">G27*L27</f>
        <v>367933.098591549</v>
      </c>
      <c r="K27" s="41" t="n">
        <v>69662</v>
      </c>
      <c r="L27" s="3" t="n">
        <v>7500</v>
      </c>
      <c r="M27" s="4"/>
      <c r="N27" s="4"/>
      <c r="O27" s="4"/>
    </row>
    <row r="28" customFormat="false" ht="12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17일!H29</f>
        <v>0</v>
      </c>
      <c r="D29" s="33"/>
      <c r="E29" s="16"/>
      <c r="F29" s="16"/>
      <c r="G29" s="34"/>
      <c r="H29" s="35" t="n">
        <f aca="false">C29+E29-G29</f>
        <v>0</v>
      </c>
      <c r="I29" s="40"/>
      <c r="J29" s="31"/>
      <c r="K29" s="42"/>
      <c r="L29" s="3"/>
      <c r="M29" s="4"/>
      <c r="N29" s="4"/>
      <c r="O29" s="4"/>
    </row>
    <row r="30" customFormat="false" ht="17.2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9987260.40401312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46" t="n">
        <f aca="false">J30/H11</f>
        <v>33290.8680133771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71" t="n">
        <v>7567</v>
      </c>
      <c r="B33" s="47" t="s">
        <v>45</v>
      </c>
      <c r="C33" s="40"/>
      <c r="D33" s="40"/>
      <c r="E33" s="65"/>
      <c r="F33" s="50" t="n">
        <v>100</v>
      </c>
      <c r="G33" s="12"/>
      <c r="H33" s="12"/>
      <c r="I33" s="51"/>
      <c r="J33" s="49"/>
      <c r="L33" s="3"/>
      <c r="M33" s="4"/>
      <c r="N33" s="4"/>
      <c r="O33" s="4"/>
    </row>
    <row r="34" customFormat="false" ht="18" hidden="false" customHeight="true" outlineLevel="0" collapsed="false">
      <c r="A34" s="71" t="n">
        <v>7063</v>
      </c>
      <c r="B34" s="47" t="s">
        <v>51</v>
      </c>
      <c r="C34" s="40"/>
      <c r="D34" s="40"/>
      <c r="E34" s="65"/>
      <c r="F34" s="50" t="n">
        <v>200</v>
      </c>
      <c r="G34" s="12"/>
      <c r="H34" s="12"/>
      <c r="I34" s="51"/>
      <c r="J34" s="49"/>
      <c r="L34" s="3"/>
      <c r="M34" s="4"/>
      <c r="N34" s="4"/>
      <c r="O34" s="4"/>
    </row>
    <row r="35" customFormat="false" ht="18" hidden="false" customHeight="true" outlineLevel="0" collapsed="false">
      <c r="A35" s="71" t="n">
        <v>7956</v>
      </c>
      <c r="B35" s="47" t="s">
        <v>55</v>
      </c>
      <c r="C35" s="40"/>
      <c r="D35" s="40"/>
      <c r="E35" s="65"/>
      <c r="F35" s="50" t="n">
        <v>200</v>
      </c>
      <c r="G35" s="12"/>
      <c r="H35" s="12"/>
      <c r="I35" s="51"/>
      <c r="J35" s="49"/>
      <c r="L35" s="3"/>
      <c r="M35" s="4"/>
      <c r="N35" s="4"/>
      <c r="O35" s="4"/>
    </row>
    <row r="36" customFormat="false" ht="18" hidden="false" customHeight="true" outlineLevel="0" collapsed="false">
      <c r="A36" s="71" t="n">
        <v>8042</v>
      </c>
      <c r="B36" s="47" t="s">
        <v>125</v>
      </c>
      <c r="C36" s="40"/>
      <c r="D36" s="40"/>
      <c r="E36" s="65"/>
      <c r="F36" s="50" t="n">
        <v>100</v>
      </c>
      <c r="G36" s="12"/>
      <c r="H36" s="12"/>
      <c r="I36" s="51"/>
      <c r="J36" s="49"/>
      <c r="L36" s="3"/>
      <c r="M36" s="4"/>
      <c r="N36" s="4"/>
      <c r="O36" s="4"/>
    </row>
    <row r="37" customFormat="false" ht="18" hidden="false" customHeight="true" outlineLevel="0" collapsed="false">
      <c r="A37" s="71" t="n">
        <v>8072</v>
      </c>
      <c r="B37" s="47" t="s">
        <v>61</v>
      </c>
      <c r="C37" s="40"/>
      <c r="D37" s="40"/>
      <c r="E37" s="65"/>
      <c r="F37" s="50" t="n">
        <v>160</v>
      </c>
      <c r="G37" s="12"/>
      <c r="H37" s="12"/>
      <c r="I37" s="51"/>
      <c r="J37" s="49"/>
      <c r="L37" s="3"/>
      <c r="M37" s="4"/>
      <c r="N37" s="4"/>
      <c r="O37" s="4"/>
    </row>
    <row r="38" customFormat="false" ht="18" hidden="false" customHeight="true" outlineLevel="0" collapsed="false">
      <c r="A38" s="71" t="n">
        <v>8169</v>
      </c>
      <c r="B38" s="47" t="s">
        <v>56</v>
      </c>
      <c r="C38" s="40"/>
      <c r="D38" s="40"/>
      <c r="E38" s="65"/>
      <c r="F38" s="50" t="n">
        <v>150</v>
      </c>
      <c r="G38" s="12"/>
      <c r="H38" s="12"/>
      <c r="I38" s="51"/>
      <c r="J38" s="49"/>
      <c r="L38" s="3"/>
      <c r="M38" s="4"/>
      <c r="N38" s="4"/>
      <c r="O38" s="4"/>
    </row>
    <row r="39" customFormat="false" ht="18" hidden="false" customHeight="true" outlineLevel="0" collapsed="false">
      <c r="A39" s="47" t="s">
        <v>62</v>
      </c>
      <c r="B39" s="71"/>
      <c r="C39" s="40"/>
      <c r="D39" s="40"/>
      <c r="E39" s="65"/>
      <c r="F39" s="55" t="n">
        <v>210</v>
      </c>
      <c r="G39" s="53"/>
      <c r="H39" s="54"/>
      <c r="I39" s="51"/>
      <c r="J39" s="49"/>
      <c r="L39" s="3"/>
      <c r="M39" s="4"/>
      <c r="N39" s="4"/>
      <c r="O39" s="4"/>
    </row>
    <row r="40" customFormat="false" ht="18" hidden="false" customHeight="true" outlineLevel="0" collapsed="false">
      <c r="A40" s="71"/>
      <c r="B40" s="71"/>
      <c r="C40" s="40"/>
      <c r="D40" s="40"/>
      <c r="E40" s="65"/>
      <c r="F40" s="50"/>
      <c r="G40" s="53"/>
      <c r="H40" s="54"/>
      <c r="I40" s="51"/>
      <c r="J40" s="49"/>
      <c r="L40" s="3"/>
      <c r="M40" s="4"/>
      <c r="N40" s="4"/>
      <c r="O40" s="4"/>
    </row>
    <row r="41" customFormat="false" ht="18" hidden="false" customHeight="true" outlineLevel="0" collapsed="false">
      <c r="A41" s="71"/>
      <c r="B41" s="71"/>
      <c r="C41" s="40"/>
      <c r="D41" s="40"/>
      <c r="E41" s="65"/>
      <c r="F41" s="50"/>
      <c r="G41" s="53"/>
      <c r="H41" s="54"/>
      <c r="I41" s="51"/>
      <c r="J41" s="49"/>
      <c r="L41" s="3"/>
      <c r="M41" s="4"/>
      <c r="N41" s="4"/>
      <c r="O41" s="4"/>
    </row>
    <row r="42" customFormat="false" ht="18" hidden="false" customHeight="true" outlineLevel="0" collapsed="false">
      <c r="A42" s="71"/>
      <c r="B42" s="71"/>
      <c r="C42" s="40"/>
      <c r="D42" s="40"/>
      <c r="E42" s="65"/>
      <c r="F42" s="50"/>
      <c r="G42" s="53"/>
      <c r="H42" s="54"/>
      <c r="I42" s="51"/>
      <c r="J42" s="49"/>
      <c r="L42" s="3"/>
      <c r="M42" s="4"/>
      <c r="N42" s="4"/>
      <c r="O42" s="4"/>
    </row>
    <row r="43" customFormat="false" ht="18" hidden="false" customHeight="true" outlineLevel="0" collapsed="false">
      <c r="A43" s="71"/>
      <c r="B43" s="71"/>
      <c r="C43" s="40"/>
      <c r="D43" s="40"/>
      <c r="E43" s="65"/>
      <c r="F43" s="50"/>
      <c r="G43" s="53"/>
      <c r="H43" s="54"/>
      <c r="I43" s="51"/>
      <c r="J43" s="49"/>
      <c r="L43" s="3"/>
      <c r="M43" s="4"/>
      <c r="N43" s="4"/>
      <c r="O43" s="4"/>
    </row>
    <row r="44" customFormat="false" ht="18" hidden="false" customHeight="true" outlineLevel="0" collapsed="false">
      <c r="A44" s="71"/>
      <c r="B44" s="71"/>
      <c r="C44" s="40"/>
      <c r="D44" s="40"/>
      <c r="E44" s="65"/>
      <c r="F44" s="50"/>
      <c r="G44" s="12"/>
      <c r="H44" s="12"/>
      <c r="I44" s="51"/>
      <c r="J44" s="49"/>
      <c r="L44" s="3"/>
      <c r="M44" s="4" t="s">
        <v>91</v>
      </c>
      <c r="N44" s="4"/>
      <c r="O44" s="4"/>
    </row>
    <row r="45" customFormat="false" ht="18" hidden="false" customHeight="true" outlineLevel="0" collapsed="false">
      <c r="A45" s="12" t="s">
        <v>36</v>
      </c>
      <c r="B45" s="12"/>
      <c r="C45" s="16" t="n">
        <f aca="false">17일!G46</f>
        <v>6726</v>
      </c>
      <c r="D45" s="16"/>
      <c r="E45" s="69"/>
      <c r="F45" s="57" t="n">
        <f aca="false">SUM(E33:F44)</f>
        <v>1120</v>
      </c>
      <c r="G45" s="16" t="n">
        <f aca="false">C45+E45-F45</f>
        <v>5606</v>
      </c>
      <c r="H45" s="16"/>
      <c r="I45" s="58" t="s">
        <v>63</v>
      </c>
      <c r="J45" s="59" t="n">
        <f aca="false">F45*1445</f>
        <v>1618400</v>
      </c>
      <c r="L45" s="3"/>
      <c r="M45" s="4"/>
      <c r="N45" s="4"/>
      <c r="O45" s="4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45" t="s">
        <v>64</v>
      </c>
      <c r="J46" s="67" t="n">
        <f aca="false">J45/H11</f>
        <v>5394.66666666667</v>
      </c>
      <c r="L46" s="3"/>
      <c r="M46" s="4"/>
      <c r="N46" s="4"/>
      <c r="O46" s="4"/>
    </row>
    <row r="47" customFormat="false" ht="18" hidden="false" customHeight="true" outlineLevel="0" collapsed="false">
      <c r="A47" s="11" t="s">
        <v>65</v>
      </c>
      <c r="B47" s="5"/>
      <c r="C47" s="5"/>
      <c r="D47" s="5"/>
      <c r="E47" s="5"/>
      <c r="F47" s="5"/>
      <c r="G47" s="5"/>
      <c r="H47" s="5"/>
      <c r="I47" s="45" t="s">
        <v>66</v>
      </c>
      <c r="J47" s="67" t="n">
        <f aca="false">J49/H11</f>
        <v>45368.8680133771</v>
      </c>
      <c r="L47" s="3"/>
      <c r="M47" s="4"/>
      <c r="N47" s="4"/>
      <c r="O47" s="4"/>
    </row>
    <row r="48" customFormat="false" ht="18" hidden="false" customHeight="true" outlineLevel="0" collapsed="false">
      <c r="A48" s="12" t="s">
        <v>67</v>
      </c>
      <c r="B48" s="12" t="s">
        <v>68</v>
      </c>
      <c r="C48" s="60" t="s">
        <v>69</v>
      </c>
      <c r="D48" s="12" t="s">
        <v>128</v>
      </c>
      <c r="E48" s="12" t="s">
        <v>70</v>
      </c>
      <c r="F48" s="12" t="s">
        <v>129</v>
      </c>
      <c r="G48" s="12" t="s">
        <v>73</v>
      </c>
      <c r="H48" s="12" t="s">
        <v>74</v>
      </c>
      <c r="I48" s="12" t="s">
        <v>75</v>
      </c>
      <c r="J48" s="12" t="s">
        <v>76</v>
      </c>
      <c r="L48" s="3"/>
      <c r="M48" s="4"/>
      <c r="N48" s="4"/>
      <c r="O48" s="4"/>
    </row>
    <row r="49" customFormat="false" ht="18" hidden="false" customHeight="true" outlineLevel="0" collapsed="false">
      <c r="A49" s="61" t="n">
        <v>1</v>
      </c>
      <c r="B49" s="61" t="n">
        <v>1</v>
      </c>
      <c r="C49" s="40" t="n">
        <v>22</v>
      </c>
      <c r="D49" s="40" t="n">
        <v>18</v>
      </c>
      <c r="E49" s="40" t="n">
        <v>12</v>
      </c>
      <c r="F49" s="40" t="n">
        <v>1</v>
      </c>
      <c r="G49" s="18" t="n">
        <f aca="false">A49*20000+B49*25000+C49*28000+D49*47000+E49*39000+F49*30000</f>
        <v>2005000</v>
      </c>
      <c r="H49" s="18"/>
      <c r="I49" s="62" t="n">
        <f aca="false">G49+H49</f>
        <v>2005000</v>
      </c>
      <c r="J49" s="63" t="n">
        <f aca="false">J30+J45+I49</f>
        <v>13610660.4040131</v>
      </c>
      <c r="L49" s="3"/>
      <c r="M49" s="4"/>
      <c r="N49" s="4"/>
      <c r="O49" s="4"/>
    </row>
    <row r="50" customFormat="false" ht="13.5" hidden="false" customHeight="false" outlineLevel="0" collapsed="false">
      <c r="L50" s="3"/>
    </row>
    <row r="51" customFormat="false" ht="13.5" hidden="false" customHeight="false" outlineLevel="0" collapsed="false">
      <c r="L51" s="3"/>
    </row>
    <row r="52" customFormat="false" ht="13.5" hidden="false" customHeight="false" outlineLevel="0" collapsed="false">
      <c r="L52" s="3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K57" s="0" t="n">
        <f aca="false">SUM(A57:F57)</f>
        <v>0</v>
      </c>
      <c r="L57" s="3"/>
    </row>
    <row r="58" customFormat="false" ht="13.5" hidden="false" customHeight="false" outlineLevel="0" collapsed="false">
      <c r="K58" s="0" t="n">
        <f aca="false">SUM(A58:F58)</f>
        <v>0</v>
      </c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L60" s="3"/>
    </row>
    <row r="61" customFormat="false" ht="13.5" hidden="false" customHeight="false" outlineLevel="0" collapsed="false"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</sheetData>
  <mergeCells count="62">
    <mergeCell ref="A1:J1"/>
    <mergeCell ref="F3:F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5:H35"/>
    <mergeCell ref="G36:H36"/>
    <mergeCell ref="G37:H37"/>
    <mergeCell ref="G38:H38"/>
    <mergeCell ref="G44:H44"/>
    <mergeCell ref="A45:B45"/>
    <mergeCell ref="C45:D45"/>
    <mergeCell ref="G45:H45"/>
  </mergeCells>
  <printOptions headings="false" gridLines="false" gridLinesSet="true" horizontalCentered="false" verticalCentered="false"/>
  <pageMargins left="0.747916666666667" right="0.747916666666667" top="1.45972222222222" bottom="0.50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6" min="5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2.44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6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5"/>
      <c r="F6" s="6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130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22</v>
      </c>
      <c r="G11" s="13"/>
      <c r="H11" s="40" t="n">
        <v>976</v>
      </c>
      <c r="I11" s="15" t="n">
        <f aca="false">H11+16일!I11</f>
        <v>13637</v>
      </c>
      <c r="J11" s="15" t="n">
        <f aca="false">H11+16일!J11</f>
        <v>58194.9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7"/>
      <c r="E12" s="16"/>
      <c r="F12" s="18"/>
      <c r="G12" s="13"/>
      <c r="H12" s="40" t="n">
        <v>2</v>
      </c>
      <c r="I12" s="19" t="n">
        <f aca="false">H12+16일!I12</f>
        <v>107</v>
      </c>
      <c r="J12" s="15" t="n">
        <f aca="false">H12+16일!J12</f>
        <v>138</v>
      </c>
      <c r="K12" s="0" t="n">
        <f aca="false">SUM(H11:H12)</f>
        <v>978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16일!H16</f>
        <v>287.045</v>
      </c>
      <c r="D16" s="21"/>
      <c r="E16" s="27" t="n">
        <v>172.45</v>
      </c>
      <c r="F16" s="27"/>
      <c r="G16" s="22" t="n">
        <v>272.932</v>
      </c>
      <c r="H16" s="23" t="n">
        <f aca="false">C16+E16-G16</f>
        <v>186.563</v>
      </c>
      <c r="I16" s="24"/>
      <c r="J16" s="25" t="n">
        <f aca="false">G16*L16</f>
        <v>12827804</v>
      </c>
      <c r="L16" s="3" t="n">
        <v>47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16일!H17</f>
        <v>0</v>
      </c>
      <c r="D17" s="21"/>
      <c r="E17" s="27"/>
      <c r="F17" s="27"/>
      <c r="G17" s="22"/>
      <c r="H17" s="23" t="n">
        <f aca="false">C17+E17-G17</f>
        <v>0</v>
      </c>
      <c r="I17" s="40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7" t="n">
        <f aca="false">16일!H18</f>
        <v>0</v>
      </c>
      <c r="D18" s="27"/>
      <c r="E18" s="27"/>
      <c r="F18" s="27"/>
      <c r="G18" s="28"/>
      <c r="H18" s="64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16일!H19</f>
        <v>7282.16</v>
      </c>
      <c r="D19" s="27"/>
      <c r="E19" s="16"/>
      <c r="F19" s="16"/>
      <c r="G19" s="28" t="n">
        <v>1398.7</v>
      </c>
      <c r="H19" s="29" t="n">
        <f aca="false">C19+E19-G19</f>
        <v>5883.46</v>
      </c>
      <c r="I19" s="30"/>
      <c r="J19" s="31" t="n">
        <f aca="false">G19*L19</f>
        <v>1153927.5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16일!H20</f>
        <v>-660.74</v>
      </c>
      <c r="D20" s="27"/>
      <c r="E20" s="16"/>
      <c r="F20" s="16"/>
      <c r="G20" s="28"/>
      <c r="H20" s="29" t="n">
        <f aca="false">C20+E20-G20</f>
        <v>-660.74</v>
      </c>
      <c r="I20" s="30"/>
      <c r="J20" s="31"/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16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16일!H22</f>
        <v>-1949.865</v>
      </c>
      <c r="D22" s="27"/>
      <c r="E22" s="27"/>
      <c r="F22" s="27"/>
      <c r="G22" s="28" t="n">
        <v>20.8255</v>
      </c>
      <c r="H22" s="29" t="n">
        <f aca="false">C22+E22-G22</f>
        <v>-1970.6905</v>
      </c>
      <c r="I22" s="30"/>
      <c r="J22" s="31" t="n">
        <f aca="false">G22*L22</f>
        <v>520637.5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16일!H23</f>
        <v>1123.38</v>
      </c>
      <c r="D23" s="33"/>
      <c r="E23" s="16" t="n">
        <v>378</v>
      </c>
      <c r="F23" s="16"/>
      <c r="G23" s="34"/>
      <c r="H23" s="38" t="n">
        <f aca="false">C23+E23-G23</f>
        <v>1501.38</v>
      </c>
      <c r="I23" s="30"/>
      <c r="J23" s="31" t="n">
        <f aca="false">G23*L23</f>
        <v>0</v>
      </c>
      <c r="K23" s="36"/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16일!H24</f>
        <v>-732.783098591549</v>
      </c>
      <c r="D24" s="33"/>
      <c r="E24" s="37" t="n">
        <v>32</v>
      </c>
      <c r="F24" s="37"/>
      <c r="G24" s="34" t="n">
        <f aca="false">K24/1420</f>
        <v>479.002816901408</v>
      </c>
      <c r="H24" s="38" t="n">
        <f aca="false">C24+E24-G24</f>
        <v>-1179.78591549296</v>
      </c>
      <c r="I24" s="30"/>
      <c r="J24" s="31" t="n">
        <f aca="false">G24*L24</f>
        <v>7137141.97183099</v>
      </c>
      <c r="K24" s="36" t="n">
        <v>680184</v>
      </c>
      <c r="L24" s="3" t="n">
        <v>14900</v>
      </c>
      <c r="M24" s="4"/>
      <c r="N24" s="4"/>
      <c r="O24" s="4"/>
    </row>
    <row r="25" customFormat="false" ht="12" hidden="false" customHeight="true" outlineLevel="0" collapsed="false">
      <c r="A25" s="12" t="s">
        <v>33</v>
      </c>
      <c r="B25" s="12"/>
      <c r="C25" s="33" t="n">
        <f aca="false">16일!H25</f>
        <v>-1243.23835616438</v>
      </c>
      <c r="D25" s="33"/>
      <c r="E25" s="16" t="n">
        <v>90</v>
      </c>
      <c r="F25" s="16"/>
      <c r="G25" s="34" t="n">
        <f aca="false">K25/1460</f>
        <v>562.946575342466</v>
      </c>
      <c r="H25" s="39" t="n">
        <f aca="false">C25+E25-G25-G26</f>
        <v>-1716.18493150685</v>
      </c>
      <c r="I25" s="30"/>
      <c r="J25" s="31" t="n">
        <f aca="false">G25*L25</f>
        <v>5179108.49315069</v>
      </c>
      <c r="K25" s="36" t="n">
        <v>821902</v>
      </c>
      <c r="L25" s="3" t="n">
        <v>9200</v>
      </c>
      <c r="M25" s="4"/>
      <c r="N25" s="4"/>
      <c r="O25" s="4"/>
    </row>
    <row r="26" customFormat="false" ht="12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2" hidden="false" customHeight="true" outlineLevel="0" collapsed="false">
      <c r="A27" s="12" t="s">
        <v>34</v>
      </c>
      <c r="B27" s="12"/>
      <c r="C27" s="33" t="n">
        <f aca="false">16일!H27</f>
        <v>-82.7711267605634</v>
      </c>
      <c r="D27" s="33"/>
      <c r="E27" s="16"/>
      <c r="F27" s="16"/>
      <c r="G27" s="34" t="n">
        <f aca="false">K27/1420</f>
        <v>206.306338028169</v>
      </c>
      <c r="H27" s="39" t="n">
        <f aca="false">C27+E27-G27-G28</f>
        <v>-289.077464788732</v>
      </c>
      <c r="I27" s="40"/>
      <c r="J27" s="31" t="n">
        <f aca="false">G27*L27</f>
        <v>1547297.53521127</v>
      </c>
      <c r="K27" s="41" t="n">
        <v>292955</v>
      </c>
      <c r="L27" s="3" t="n">
        <v>7500</v>
      </c>
      <c r="M27" s="4"/>
      <c r="N27" s="4"/>
      <c r="O27" s="4"/>
    </row>
    <row r="28" customFormat="false" ht="12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16일!H29</f>
        <v>0</v>
      </c>
      <c r="D29" s="33"/>
      <c r="E29" s="16"/>
      <c r="F29" s="16"/>
      <c r="G29" s="34"/>
      <c r="H29" s="35" t="n">
        <f aca="false">C29+E29-G29</f>
        <v>0</v>
      </c>
      <c r="I29" s="40"/>
      <c r="J29" s="31"/>
      <c r="K29" s="42"/>
      <c r="L29" s="3"/>
      <c r="M29" s="4"/>
      <c r="N29" s="4"/>
      <c r="O29" s="4"/>
    </row>
    <row r="30" customFormat="false" ht="19.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28365917.0001929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67" t="n">
        <f aca="false">J30/H11</f>
        <v>29063.439549378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71" t="n">
        <v>7758</v>
      </c>
      <c r="B33" s="47" t="s">
        <v>89</v>
      </c>
      <c r="C33" s="40"/>
      <c r="D33" s="40"/>
      <c r="E33" s="65"/>
      <c r="F33" s="50" t="n">
        <v>301</v>
      </c>
      <c r="G33" s="12"/>
      <c r="H33" s="12"/>
      <c r="I33" s="51"/>
      <c r="J33" s="49"/>
      <c r="L33" s="3"/>
      <c r="M33" s="4"/>
      <c r="N33" s="4"/>
      <c r="O33" s="4"/>
    </row>
    <row r="34" customFormat="false" ht="18" hidden="false" customHeight="true" outlineLevel="0" collapsed="false">
      <c r="A34" s="71" t="n">
        <v>7162</v>
      </c>
      <c r="B34" s="47" t="s">
        <v>60</v>
      </c>
      <c r="C34" s="40"/>
      <c r="D34" s="40"/>
      <c r="E34" s="65"/>
      <c r="F34" s="50" t="n">
        <v>200</v>
      </c>
      <c r="G34" s="12"/>
      <c r="H34" s="12"/>
      <c r="I34" s="51"/>
      <c r="J34" s="49"/>
      <c r="L34" s="3"/>
      <c r="M34" s="4"/>
      <c r="N34" s="4"/>
      <c r="O34" s="4"/>
    </row>
    <row r="35" customFormat="false" ht="18" hidden="false" customHeight="true" outlineLevel="0" collapsed="false">
      <c r="A35" s="71" t="n">
        <v>8316</v>
      </c>
      <c r="B35" s="47" t="s">
        <v>44</v>
      </c>
      <c r="C35" s="40"/>
      <c r="D35" s="40"/>
      <c r="E35" s="65"/>
      <c r="F35" s="50" t="n">
        <v>150</v>
      </c>
      <c r="G35" s="12"/>
      <c r="H35" s="12"/>
      <c r="I35" s="51"/>
      <c r="J35" s="49"/>
      <c r="L35" s="3"/>
      <c r="M35" s="4"/>
      <c r="N35" s="4"/>
      <c r="O35" s="4"/>
    </row>
    <row r="36" customFormat="false" ht="18" hidden="false" customHeight="true" outlineLevel="0" collapsed="false">
      <c r="A36" s="71" t="n">
        <v>7792</v>
      </c>
      <c r="B36" s="47" t="s">
        <v>49</v>
      </c>
      <c r="C36" s="40"/>
      <c r="D36" s="40"/>
      <c r="E36" s="65"/>
      <c r="F36" s="50" t="n">
        <v>150</v>
      </c>
      <c r="G36" s="12"/>
      <c r="H36" s="12"/>
      <c r="I36" s="51"/>
      <c r="J36" s="49"/>
      <c r="L36" s="3"/>
      <c r="M36" s="4"/>
      <c r="N36" s="4"/>
      <c r="O36" s="4"/>
    </row>
    <row r="37" customFormat="false" ht="18" hidden="false" customHeight="true" outlineLevel="0" collapsed="false">
      <c r="A37" s="71" t="n">
        <v>7382</v>
      </c>
      <c r="B37" s="47" t="s">
        <v>47</v>
      </c>
      <c r="C37" s="40"/>
      <c r="D37" s="40"/>
      <c r="E37" s="65"/>
      <c r="F37" s="50" t="n">
        <v>135</v>
      </c>
      <c r="G37" s="12"/>
      <c r="H37" s="12"/>
      <c r="I37" s="51"/>
      <c r="J37" s="49"/>
      <c r="L37" s="3"/>
      <c r="M37" s="4"/>
      <c r="N37" s="4"/>
      <c r="O37" s="4"/>
    </row>
    <row r="38" customFormat="false" ht="18" hidden="false" customHeight="true" outlineLevel="0" collapsed="false">
      <c r="A38" s="71" t="n">
        <v>8420</v>
      </c>
      <c r="B38" s="47" t="s">
        <v>83</v>
      </c>
      <c r="C38" s="40"/>
      <c r="D38" s="40"/>
      <c r="E38" s="65"/>
      <c r="F38" s="50" t="n">
        <v>193</v>
      </c>
      <c r="G38" s="12"/>
      <c r="H38" s="12"/>
      <c r="I38" s="51"/>
      <c r="J38" s="49"/>
      <c r="L38" s="3"/>
      <c r="M38" s="4"/>
      <c r="N38" s="4"/>
      <c r="O38" s="4"/>
    </row>
    <row r="39" customFormat="false" ht="18" hidden="false" customHeight="true" outlineLevel="0" collapsed="false">
      <c r="A39" s="71" t="n">
        <v>8235</v>
      </c>
      <c r="B39" s="47" t="s">
        <v>52</v>
      </c>
      <c r="C39" s="40"/>
      <c r="D39" s="40"/>
      <c r="E39" s="65"/>
      <c r="F39" s="55" t="n">
        <v>100</v>
      </c>
      <c r="G39" s="53"/>
      <c r="H39" s="54"/>
      <c r="I39" s="51"/>
      <c r="J39" s="49"/>
      <c r="L39" s="3"/>
      <c r="M39" s="4"/>
      <c r="N39" s="4"/>
      <c r="O39" s="4"/>
    </row>
    <row r="40" customFormat="false" ht="18" hidden="false" customHeight="true" outlineLevel="0" collapsed="false">
      <c r="A40" s="71" t="n">
        <v>8042</v>
      </c>
      <c r="B40" s="47" t="s">
        <v>125</v>
      </c>
      <c r="C40" s="40"/>
      <c r="D40" s="40"/>
      <c r="E40" s="65"/>
      <c r="F40" s="50" t="n">
        <v>120</v>
      </c>
      <c r="G40" s="53"/>
      <c r="H40" s="54"/>
      <c r="I40" s="51"/>
      <c r="J40" s="49"/>
      <c r="L40" s="3"/>
      <c r="M40" s="4"/>
      <c r="N40" s="4"/>
      <c r="O40" s="4"/>
    </row>
    <row r="41" customFormat="false" ht="18" hidden="false" customHeight="true" outlineLevel="0" collapsed="false">
      <c r="A41" s="71" t="n">
        <v>8296</v>
      </c>
      <c r="B41" s="47" t="s">
        <v>48</v>
      </c>
      <c r="C41" s="40"/>
      <c r="D41" s="40"/>
      <c r="E41" s="65"/>
      <c r="F41" s="50" t="n">
        <v>150</v>
      </c>
      <c r="G41" s="53"/>
      <c r="H41" s="54"/>
      <c r="I41" s="51"/>
      <c r="J41" s="49"/>
      <c r="L41" s="3"/>
      <c r="M41" s="4"/>
      <c r="N41" s="4"/>
      <c r="O41" s="4"/>
    </row>
    <row r="42" customFormat="false" ht="18" hidden="false" customHeight="true" outlineLevel="0" collapsed="false">
      <c r="A42" s="71" t="n">
        <v>8283</v>
      </c>
      <c r="B42" s="47" t="s">
        <v>59</v>
      </c>
      <c r="C42" s="40"/>
      <c r="D42" s="40"/>
      <c r="E42" s="65"/>
      <c r="F42" s="50" t="n">
        <v>100</v>
      </c>
      <c r="G42" s="53"/>
      <c r="H42" s="54"/>
      <c r="I42" s="51"/>
      <c r="J42" s="49"/>
      <c r="L42" s="3"/>
      <c r="M42" s="4"/>
      <c r="N42" s="4"/>
      <c r="O42" s="4"/>
    </row>
    <row r="43" customFormat="false" ht="18" hidden="false" customHeight="true" outlineLevel="0" collapsed="false">
      <c r="A43" s="47" t="s">
        <v>62</v>
      </c>
      <c r="B43" s="71"/>
      <c r="C43" s="40"/>
      <c r="D43" s="40"/>
      <c r="E43" s="65"/>
      <c r="F43" s="50" t="n">
        <v>224</v>
      </c>
      <c r="G43" s="53"/>
      <c r="H43" s="54"/>
      <c r="I43" s="51"/>
      <c r="J43" s="49"/>
      <c r="L43" s="3"/>
      <c r="M43" s="4"/>
      <c r="N43" s="4"/>
      <c r="O43" s="4"/>
    </row>
    <row r="44" customFormat="false" ht="18" hidden="false" customHeight="true" outlineLevel="0" collapsed="false">
      <c r="A44" s="47" t="s">
        <v>90</v>
      </c>
      <c r="B44" s="71"/>
      <c r="C44" s="40"/>
      <c r="D44" s="40"/>
      <c r="E44" s="65"/>
      <c r="F44" s="50" t="n">
        <v>40</v>
      </c>
      <c r="G44" s="53"/>
      <c r="H44" s="54"/>
      <c r="I44" s="51"/>
      <c r="J44" s="49"/>
      <c r="L44" s="3"/>
      <c r="M44" s="4"/>
      <c r="N44" s="4"/>
      <c r="O44" s="4"/>
    </row>
    <row r="45" customFormat="false" ht="18" hidden="false" customHeight="true" outlineLevel="0" collapsed="false">
      <c r="A45" s="71"/>
      <c r="B45" s="71"/>
      <c r="C45" s="40"/>
      <c r="D45" s="40"/>
      <c r="E45" s="65"/>
      <c r="F45" s="50"/>
      <c r="G45" s="12"/>
      <c r="H45" s="12"/>
      <c r="I45" s="51"/>
      <c r="J45" s="49"/>
      <c r="L45" s="3"/>
      <c r="M45" s="4" t="s">
        <v>91</v>
      </c>
      <c r="N45" s="4"/>
      <c r="O45" s="4"/>
    </row>
    <row r="46" customFormat="false" ht="18" hidden="false" customHeight="true" outlineLevel="0" collapsed="false">
      <c r="A46" s="12" t="s">
        <v>36</v>
      </c>
      <c r="B46" s="12"/>
      <c r="C46" s="16" t="n">
        <f aca="false">16일!G48</f>
        <v>-3411</v>
      </c>
      <c r="D46" s="16"/>
      <c r="E46" s="56" t="n">
        <v>12000</v>
      </c>
      <c r="F46" s="57" t="n">
        <f aca="false">SUM(F33:F45)</f>
        <v>1863</v>
      </c>
      <c r="G46" s="16" t="n">
        <f aca="false">C46+E46-F46</f>
        <v>6726</v>
      </c>
      <c r="H46" s="16"/>
      <c r="I46" s="58" t="s">
        <v>63</v>
      </c>
      <c r="J46" s="59" t="n">
        <f aca="false">F46*1445</f>
        <v>2692035</v>
      </c>
      <c r="L46" s="3"/>
      <c r="M46" s="4"/>
      <c r="N46" s="4"/>
      <c r="O46" s="4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45" t="s">
        <v>64</v>
      </c>
      <c r="J47" s="67" t="n">
        <f aca="false">J46/H11</f>
        <v>2758.23258196721</v>
      </c>
      <c r="L47" s="3"/>
      <c r="M47" s="4"/>
      <c r="N47" s="4"/>
      <c r="O47" s="4"/>
    </row>
    <row r="48" customFormat="false" ht="18" hidden="false" customHeight="true" outlineLevel="0" collapsed="false">
      <c r="A48" s="11" t="s">
        <v>65</v>
      </c>
      <c r="B48" s="5"/>
      <c r="C48" s="5"/>
      <c r="D48" s="5"/>
      <c r="E48" s="5"/>
      <c r="F48" s="5"/>
      <c r="G48" s="5"/>
      <c r="H48" s="5"/>
      <c r="I48" s="45" t="s">
        <v>66</v>
      </c>
      <c r="J48" s="67" t="n">
        <f aca="false">J50/H11</f>
        <v>36594.2131149518</v>
      </c>
      <c r="L48" s="3"/>
      <c r="M48" s="4"/>
      <c r="N48" s="4"/>
      <c r="O48" s="4"/>
    </row>
    <row r="49" customFormat="false" ht="18" hidden="false" customHeight="true" outlineLevel="0" collapsed="false">
      <c r="A49" s="12" t="s">
        <v>67</v>
      </c>
      <c r="B49" s="12" t="s">
        <v>68</v>
      </c>
      <c r="C49" s="60" t="s">
        <v>69</v>
      </c>
      <c r="D49" s="12" t="s">
        <v>131</v>
      </c>
      <c r="E49" s="12" t="s">
        <v>95</v>
      </c>
      <c r="F49" s="12" t="s">
        <v>72</v>
      </c>
      <c r="G49" s="12" t="s">
        <v>73</v>
      </c>
      <c r="H49" s="12" t="s">
        <v>74</v>
      </c>
      <c r="I49" s="12" t="s">
        <v>75</v>
      </c>
      <c r="J49" s="12" t="s">
        <v>76</v>
      </c>
      <c r="L49" s="3"/>
      <c r="M49" s="4"/>
      <c r="N49" s="4"/>
      <c r="O49" s="4"/>
    </row>
    <row r="50" customFormat="false" ht="18" hidden="false" customHeight="true" outlineLevel="0" collapsed="false">
      <c r="A50" s="61" t="n">
        <v>2</v>
      </c>
      <c r="B50" s="61" t="n">
        <v>10</v>
      </c>
      <c r="C50" s="40" t="n">
        <v>155</v>
      </c>
      <c r="D50" s="40" t="n">
        <v>1</v>
      </c>
      <c r="E50" s="40" t="n">
        <v>1</v>
      </c>
      <c r="F50" s="40" t="n">
        <f aca="false">SUM(A50:E50)</f>
        <v>169</v>
      </c>
      <c r="G50" s="18" t="n">
        <f aca="false">A50*20000+B50*25000+C50*28000+D50*28000</f>
        <v>4658000</v>
      </c>
      <c r="H50" s="18"/>
      <c r="I50" s="62" t="n">
        <f aca="false">G50+H50</f>
        <v>4658000</v>
      </c>
      <c r="J50" s="63" t="n">
        <f aca="false">J30+J46+I50</f>
        <v>35715952.0001929</v>
      </c>
      <c r="L50" s="3"/>
      <c r="M50" s="4"/>
      <c r="N50" s="4"/>
      <c r="O50" s="4"/>
    </row>
    <row r="51" customFormat="false" ht="13.5" hidden="false" customHeight="false" outlineLevel="0" collapsed="false">
      <c r="L51" s="3"/>
    </row>
    <row r="52" customFormat="false" ht="13.5" hidden="false" customHeight="false" outlineLevel="0" collapsed="false">
      <c r="L52" s="3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K57" s="0" t="n">
        <f aca="false">SUM(A57:F57)</f>
        <v>0</v>
      </c>
      <c r="L57" s="3"/>
    </row>
    <row r="58" customFormat="false" ht="13.5" hidden="false" customHeight="false" outlineLevel="0" collapsed="false">
      <c r="K58" s="0" t="n">
        <f aca="false">SUM(A58:F58)</f>
        <v>0</v>
      </c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L60" s="3"/>
    </row>
    <row r="61" customFormat="false" ht="13.5" hidden="false" customHeight="false" outlineLevel="0" collapsed="false"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</sheetData>
  <mergeCells count="62">
    <mergeCell ref="A1:J1"/>
    <mergeCell ref="F3:F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5:H35"/>
    <mergeCell ref="G36:H36"/>
    <mergeCell ref="G37:H37"/>
    <mergeCell ref="G38:H38"/>
    <mergeCell ref="G45:H45"/>
    <mergeCell ref="A46:B46"/>
    <mergeCell ref="C46:D46"/>
    <mergeCell ref="G46:H46"/>
  </mergeCells>
  <printOptions headings="false" gridLines="false" gridLinesSet="true" horizontalCentered="false" verticalCentered="false"/>
  <pageMargins left="0.747916666666667" right="0.747916666666667" top="1.30972222222222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6" min="5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2.55"/>
    <col collapsed="false" customWidth="true" hidden="false" outlineLevel="0" max="12" min="12" style="1" width="10.55"/>
    <col collapsed="false" customWidth="true" hidden="false" outlineLevel="0" max="21" min="13" style="0" width="5.7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103"/>
      <c r="G3" s="6"/>
      <c r="H3" s="6"/>
      <c r="I3" s="6"/>
      <c r="J3" s="6"/>
      <c r="L3" s="3"/>
      <c r="M3" s="104" t="s">
        <v>132</v>
      </c>
      <c r="N3" s="12" t="s">
        <v>133</v>
      </c>
      <c r="O3" s="12" t="s">
        <v>134</v>
      </c>
      <c r="P3" s="12" t="s">
        <v>135</v>
      </c>
      <c r="Q3" s="12" t="s">
        <v>136</v>
      </c>
      <c r="R3" s="12" t="s">
        <v>137</v>
      </c>
      <c r="S3" s="12" t="s">
        <v>138</v>
      </c>
    </row>
    <row r="4" customFormat="false" ht="18" hidden="false" customHeight="true" outlineLevel="0" collapsed="false">
      <c r="A4" s="5"/>
      <c r="B4" s="5"/>
      <c r="C4" s="5"/>
      <c r="D4" s="5"/>
      <c r="E4" s="5"/>
      <c r="F4" s="103"/>
      <c r="G4" s="7"/>
      <c r="H4" s="7"/>
      <c r="I4" s="7"/>
      <c r="J4" s="7"/>
      <c r="L4" s="3"/>
      <c r="M4" s="104"/>
      <c r="N4" s="14"/>
      <c r="O4" s="105"/>
      <c r="P4" s="14"/>
      <c r="Q4" s="14"/>
      <c r="R4" s="14"/>
      <c r="S4" s="1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103"/>
      <c r="G5" s="7"/>
      <c r="H5" s="7"/>
      <c r="I5" s="7"/>
      <c r="J5" s="7"/>
      <c r="L5" s="3"/>
      <c r="M5" s="104"/>
      <c r="N5" s="14"/>
      <c r="O5" s="105"/>
      <c r="P5" s="14"/>
      <c r="Q5" s="14"/>
      <c r="R5" s="14"/>
      <c r="S5" s="14"/>
    </row>
    <row r="6" customFormat="false" ht="18" hidden="false" customHeight="true" outlineLevel="0" collapsed="false">
      <c r="A6" s="5"/>
      <c r="B6" s="5"/>
      <c r="C6" s="5"/>
      <c r="D6" s="8"/>
      <c r="E6" s="5"/>
      <c r="F6" s="103"/>
      <c r="G6" s="7"/>
      <c r="H6" s="7"/>
      <c r="I6" s="7"/>
      <c r="J6" s="7"/>
      <c r="L6" s="3"/>
      <c r="M6" s="104"/>
      <c r="N6" s="14"/>
      <c r="O6" s="105"/>
      <c r="P6" s="14"/>
      <c r="Q6" s="14"/>
      <c r="R6" s="14"/>
      <c r="S6" s="14"/>
    </row>
    <row r="7" customFormat="false" ht="18" hidden="false" customHeight="true" outlineLevel="0" collapsed="false">
      <c r="A7" s="9" t="s">
        <v>139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22</v>
      </c>
      <c r="G11" s="13"/>
      <c r="H11" s="40"/>
      <c r="I11" s="15" t="n">
        <f aca="false">H11+15일!I11</f>
        <v>12661</v>
      </c>
      <c r="J11" s="15" t="n">
        <f aca="false">H11+15일!J11</f>
        <v>57218.9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7"/>
      <c r="E12" s="18"/>
      <c r="F12" s="18"/>
      <c r="G12" s="13"/>
      <c r="H12" s="40"/>
      <c r="I12" s="19" t="n">
        <f aca="false">H12+15일!I12</f>
        <v>105</v>
      </c>
      <c r="J12" s="15" t="n">
        <f aca="false">H12+15일!J12</f>
        <v>136</v>
      </c>
      <c r="K12" s="0" t="n">
        <f aca="false">SUM(H11:H12)</f>
        <v>0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15일!H16</f>
        <v>-38.075</v>
      </c>
      <c r="D16" s="21"/>
      <c r="E16" s="21" t="n">
        <v>325.12</v>
      </c>
      <c r="F16" s="21"/>
      <c r="G16" s="22"/>
      <c r="H16" s="23" t="n">
        <f aca="false">C16+E16-G16</f>
        <v>287.045</v>
      </c>
      <c r="I16" s="24"/>
      <c r="J16" s="25" t="n">
        <f aca="false">G16*L15</f>
        <v>0</v>
      </c>
      <c r="L16" s="3" t="n">
        <v>47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15일!H17</f>
        <v>0</v>
      </c>
      <c r="D17" s="21"/>
      <c r="E17" s="21"/>
      <c r="F17" s="21"/>
      <c r="G17" s="22"/>
      <c r="H17" s="23" t="n">
        <f aca="false">C17+E17-G17</f>
        <v>0</v>
      </c>
      <c r="I17" s="40"/>
      <c r="J17" s="25" t="n">
        <f aca="false">G17*L15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1" t="n">
        <f aca="false">15일!H18</f>
        <v>0</v>
      </c>
      <c r="D18" s="21"/>
      <c r="E18" s="21"/>
      <c r="F18" s="21"/>
      <c r="G18" s="22"/>
      <c r="H18" s="64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15일!H19</f>
        <v>7282.16</v>
      </c>
      <c r="D19" s="27"/>
      <c r="E19" s="16"/>
      <c r="F19" s="16"/>
      <c r="G19" s="28"/>
      <c r="H19" s="29" t="n">
        <f aca="false">C19+E19-G19</f>
        <v>7282.16</v>
      </c>
      <c r="I19" s="30"/>
      <c r="J19" s="31" t="n">
        <f aca="false">G19*L19</f>
        <v>0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15일!H20</f>
        <v>-660.74</v>
      </c>
      <c r="D20" s="27"/>
      <c r="E20" s="16"/>
      <c r="F20" s="16"/>
      <c r="G20" s="28"/>
      <c r="H20" s="29" t="n">
        <f aca="false">C20+E20-G20</f>
        <v>-660.74</v>
      </c>
      <c r="I20" s="30"/>
      <c r="J20" s="31" t="n">
        <f aca="false">G20*L20</f>
        <v>0</v>
      </c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15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15일!H22</f>
        <v>-1949.865</v>
      </c>
      <c r="D22" s="27"/>
      <c r="E22" s="27"/>
      <c r="F22" s="27"/>
      <c r="G22" s="28"/>
      <c r="H22" s="29" t="n">
        <f aca="false">C22+E22-G22</f>
        <v>-1949.865</v>
      </c>
      <c r="I22" s="30"/>
      <c r="J22" s="31" t="n">
        <f aca="false">G22*L22</f>
        <v>0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15일!H23</f>
        <v>1123.38</v>
      </c>
      <c r="D23" s="33"/>
      <c r="E23" s="16"/>
      <c r="F23" s="16"/>
      <c r="G23" s="34"/>
      <c r="H23" s="38" t="n">
        <f aca="false">C23+E23-G23</f>
        <v>1123.38</v>
      </c>
      <c r="I23" s="30"/>
      <c r="J23" s="31" t="n">
        <f aca="false">G23*L23</f>
        <v>0</v>
      </c>
      <c r="K23" s="36"/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15일!H24</f>
        <v>-732.783098591549</v>
      </c>
      <c r="D24" s="33"/>
      <c r="E24" s="37"/>
      <c r="F24" s="37"/>
      <c r="G24" s="34"/>
      <c r="H24" s="38" t="n">
        <f aca="false">C24+E24-G24</f>
        <v>-732.783098591549</v>
      </c>
      <c r="I24" s="30"/>
      <c r="J24" s="31" t="n">
        <f aca="false">G24*L24</f>
        <v>0</v>
      </c>
      <c r="K24" s="36"/>
      <c r="L24" s="3" t="n">
        <v>14900</v>
      </c>
      <c r="M24" s="4"/>
      <c r="N24" s="4"/>
      <c r="O24" s="4"/>
    </row>
    <row r="25" customFormat="false" ht="12" hidden="false" customHeight="true" outlineLevel="0" collapsed="false">
      <c r="A25" s="12" t="s">
        <v>33</v>
      </c>
      <c r="B25" s="12"/>
      <c r="C25" s="33" t="n">
        <f aca="false">15일!H25</f>
        <v>-1243.23835616438</v>
      </c>
      <c r="D25" s="33"/>
      <c r="E25" s="16"/>
      <c r="F25" s="16"/>
      <c r="G25" s="34"/>
      <c r="H25" s="39" t="n">
        <f aca="false">C25+E25-G25-G26</f>
        <v>-1243.23835616438</v>
      </c>
      <c r="I25" s="30"/>
      <c r="J25" s="31" t="n">
        <f aca="false">G25*L25</f>
        <v>0</v>
      </c>
      <c r="K25" s="36"/>
      <c r="L25" s="3" t="n">
        <v>9200</v>
      </c>
      <c r="M25" s="4"/>
      <c r="N25" s="4"/>
      <c r="O25" s="4"/>
    </row>
    <row r="26" customFormat="false" ht="12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2" hidden="false" customHeight="true" outlineLevel="0" collapsed="false">
      <c r="A27" s="12" t="s">
        <v>34</v>
      </c>
      <c r="B27" s="12"/>
      <c r="C27" s="33" t="n">
        <f aca="false">15일!H27</f>
        <v>-82.7711267605634</v>
      </c>
      <c r="D27" s="33"/>
      <c r="E27" s="16"/>
      <c r="F27" s="16"/>
      <c r="G27" s="34"/>
      <c r="H27" s="39" t="n">
        <f aca="false">C27+E27-G27-G28</f>
        <v>-82.7711267605634</v>
      </c>
      <c r="I27" s="40"/>
      <c r="J27" s="31" t="n">
        <f aca="false">G27*L27</f>
        <v>0</v>
      </c>
      <c r="K27" s="41"/>
      <c r="L27" s="3" t="n">
        <v>7500</v>
      </c>
      <c r="M27" s="4"/>
      <c r="N27" s="4"/>
      <c r="O27" s="4"/>
    </row>
    <row r="28" customFormat="false" ht="12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15일!H29</f>
        <v>0</v>
      </c>
      <c r="D29" s="33"/>
      <c r="E29" s="16"/>
      <c r="F29" s="16"/>
      <c r="G29" s="34"/>
      <c r="H29" s="35" t="n">
        <v>0</v>
      </c>
      <c r="I29" s="40"/>
      <c r="J29" s="31"/>
      <c r="K29" s="42"/>
      <c r="L29" s="3"/>
      <c r="M29" s="4"/>
      <c r="N29" s="4"/>
      <c r="O29" s="4"/>
    </row>
    <row r="30" customFormat="false" ht="18" hidden="false" customHeight="true" outlineLevel="0" collapsed="false">
      <c r="A30" s="6"/>
      <c r="B30" s="6"/>
      <c r="C30" s="106"/>
      <c r="D30" s="106"/>
      <c r="E30" s="107"/>
      <c r="F30" s="107"/>
      <c r="G30" s="108"/>
      <c r="H30" s="109"/>
      <c r="I30" s="110"/>
      <c r="J30" s="111"/>
      <c r="L30" s="3"/>
      <c r="M30" s="4"/>
      <c r="N30" s="4"/>
      <c r="O30" s="4"/>
    </row>
    <row r="31" customFormat="false" ht="12.75" hidden="false" customHeight="true" outlineLevel="0" collapsed="false">
      <c r="A31" s="5"/>
      <c r="B31" s="5"/>
      <c r="C31" s="5"/>
      <c r="D31" s="5"/>
      <c r="E31" s="5"/>
      <c r="F31" s="5"/>
      <c r="G31" s="5"/>
      <c r="H31" s="6"/>
      <c r="I31" s="43" t="s">
        <v>36</v>
      </c>
      <c r="J31" s="44" t="n">
        <f aca="false">SUM(J16:J27)</f>
        <v>0</v>
      </c>
      <c r="L31" s="3"/>
      <c r="M31" s="4"/>
      <c r="N31" s="4"/>
      <c r="O31" s="4"/>
    </row>
    <row r="32" customFormat="false" ht="18" hidden="false" customHeight="true" outlineLevel="0" collapsed="false">
      <c r="A32" s="11" t="s">
        <v>37</v>
      </c>
      <c r="B32" s="5"/>
      <c r="C32" s="5"/>
      <c r="D32" s="5"/>
      <c r="E32" s="5"/>
      <c r="F32" s="5"/>
      <c r="G32" s="5"/>
      <c r="H32" s="5"/>
      <c r="I32" s="45" t="s">
        <v>38</v>
      </c>
      <c r="J32" s="67" t="e">
        <f aca="false">J31/H11</f>
        <v>#DIV/0!</v>
      </c>
      <c r="L32" s="3"/>
      <c r="M32" s="4"/>
      <c r="N32" s="4"/>
      <c r="O32" s="4"/>
    </row>
    <row r="33" customFormat="false" ht="18" hidden="false" customHeight="true" outlineLevel="0" collapsed="false">
      <c r="A33" s="47" t="s">
        <v>39</v>
      </c>
      <c r="B33" s="47" t="s">
        <v>40</v>
      </c>
      <c r="C33" s="12" t="s">
        <v>18</v>
      </c>
      <c r="D33" s="12"/>
      <c r="E33" s="47" t="s">
        <v>19</v>
      </c>
      <c r="F33" s="47" t="s">
        <v>20</v>
      </c>
      <c r="G33" s="12" t="s">
        <v>41</v>
      </c>
      <c r="H33" s="12"/>
      <c r="I33" s="48" t="s">
        <v>42</v>
      </c>
      <c r="J33" s="49"/>
      <c r="L33" s="3"/>
      <c r="M33" s="4"/>
      <c r="N33" s="4"/>
      <c r="O33" s="4"/>
    </row>
    <row r="34" customFormat="false" ht="18" hidden="false" customHeight="true" outlineLevel="0" collapsed="false">
      <c r="A34" s="71"/>
      <c r="B34" s="71"/>
      <c r="C34" s="40"/>
      <c r="D34" s="40"/>
      <c r="E34" s="65"/>
      <c r="F34" s="50"/>
      <c r="G34" s="12"/>
      <c r="H34" s="12"/>
      <c r="I34" s="68"/>
      <c r="J34" s="71"/>
      <c r="L34" s="3"/>
      <c r="M34" s="4"/>
      <c r="N34" s="4"/>
      <c r="O34" s="4"/>
    </row>
    <row r="35" customFormat="false" ht="18" hidden="false" customHeight="true" outlineLevel="0" collapsed="false">
      <c r="A35" s="71"/>
      <c r="B35" s="71"/>
      <c r="C35" s="40"/>
      <c r="D35" s="40"/>
      <c r="E35" s="65"/>
      <c r="F35" s="50"/>
      <c r="G35" s="12"/>
      <c r="H35" s="12"/>
      <c r="I35" s="68"/>
      <c r="J35" s="71"/>
      <c r="L35" s="3"/>
      <c r="M35" s="4"/>
      <c r="N35" s="4"/>
      <c r="O35" s="4"/>
    </row>
    <row r="36" customFormat="false" ht="18" hidden="false" customHeight="true" outlineLevel="0" collapsed="false">
      <c r="A36" s="71"/>
      <c r="B36" s="71"/>
      <c r="C36" s="40"/>
      <c r="D36" s="40"/>
      <c r="E36" s="65"/>
      <c r="F36" s="50"/>
      <c r="G36" s="12"/>
      <c r="H36" s="12"/>
      <c r="I36" s="68"/>
      <c r="J36" s="71"/>
      <c r="L36" s="3"/>
      <c r="M36" s="4"/>
      <c r="N36" s="4"/>
      <c r="O36" s="4"/>
    </row>
    <row r="37" customFormat="false" ht="18" hidden="false" customHeight="true" outlineLevel="0" collapsed="false">
      <c r="A37" s="71"/>
      <c r="B37" s="71"/>
      <c r="C37" s="40"/>
      <c r="D37" s="40"/>
      <c r="E37" s="65"/>
      <c r="F37" s="50"/>
      <c r="G37" s="12"/>
      <c r="H37" s="12"/>
      <c r="I37" s="68"/>
      <c r="J37" s="71"/>
      <c r="L37" s="3"/>
      <c r="M37" s="4"/>
      <c r="N37" s="4"/>
      <c r="O37" s="4"/>
    </row>
    <row r="38" customFormat="false" ht="18" hidden="false" customHeight="true" outlineLevel="0" collapsed="false">
      <c r="A38" s="71"/>
      <c r="B38" s="71"/>
      <c r="C38" s="40"/>
      <c r="D38" s="40"/>
      <c r="E38" s="65"/>
      <c r="F38" s="50"/>
      <c r="G38" s="12"/>
      <c r="H38" s="12"/>
      <c r="I38" s="68"/>
      <c r="J38" s="71"/>
      <c r="L38" s="3"/>
      <c r="M38" s="4"/>
      <c r="N38" s="4"/>
      <c r="O38" s="4"/>
    </row>
    <row r="39" customFormat="false" ht="18" hidden="false" customHeight="true" outlineLevel="0" collapsed="false">
      <c r="A39" s="71"/>
      <c r="B39" s="71"/>
      <c r="C39" s="40"/>
      <c r="D39" s="40"/>
      <c r="E39" s="65"/>
      <c r="F39" s="50"/>
      <c r="G39" s="12"/>
      <c r="H39" s="12"/>
      <c r="I39" s="68"/>
      <c r="J39" s="71"/>
      <c r="L39" s="3"/>
      <c r="M39" s="4"/>
      <c r="N39" s="4"/>
      <c r="O39" s="4"/>
    </row>
    <row r="40" customFormat="false" ht="18" hidden="false" customHeight="true" outlineLevel="0" collapsed="false">
      <c r="A40" s="71"/>
      <c r="B40" s="71"/>
      <c r="C40" s="40"/>
      <c r="D40" s="40"/>
      <c r="E40" s="65"/>
      <c r="F40" s="55"/>
      <c r="G40" s="53"/>
      <c r="H40" s="54"/>
      <c r="I40" s="68"/>
      <c r="J40" s="71"/>
      <c r="L40" s="3"/>
      <c r="M40" s="4"/>
      <c r="N40" s="4"/>
      <c r="O40" s="4"/>
    </row>
    <row r="41" customFormat="false" ht="18" hidden="false" customHeight="true" outlineLevel="0" collapsed="false">
      <c r="A41" s="71"/>
      <c r="B41" s="71"/>
      <c r="C41" s="40"/>
      <c r="D41" s="40"/>
      <c r="E41" s="65"/>
      <c r="F41" s="50"/>
      <c r="G41" s="53"/>
      <c r="H41" s="54"/>
      <c r="I41" s="68"/>
      <c r="J41" s="71"/>
      <c r="L41" s="3"/>
      <c r="M41" s="4"/>
      <c r="N41" s="4"/>
      <c r="O41" s="4"/>
    </row>
    <row r="42" customFormat="false" ht="18" hidden="false" customHeight="true" outlineLevel="0" collapsed="false">
      <c r="A42" s="71"/>
      <c r="B42" s="71"/>
      <c r="C42" s="40"/>
      <c r="D42" s="40"/>
      <c r="E42" s="65"/>
      <c r="F42" s="50"/>
      <c r="G42" s="53"/>
      <c r="H42" s="54"/>
      <c r="I42" s="68"/>
      <c r="J42" s="71"/>
      <c r="L42" s="3"/>
      <c r="M42" s="4"/>
      <c r="N42" s="4"/>
      <c r="O42" s="4"/>
    </row>
    <row r="43" customFormat="false" ht="18" hidden="false" customHeight="true" outlineLevel="0" collapsed="false">
      <c r="A43" s="71"/>
      <c r="B43" s="71"/>
      <c r="C43" s="40"/>
      <c r="D43" s="40"/>
      <c r="E43" s="65"/>
      <c r="F43" s="50"/>
      <c r="G43" s="53"/>
      <c r="H43" s="54"/>
      <c r="I43" s="68"/>
      <c r="J43" s="71"/>
      <c r="L43" s="3"/>
      <c r="M43" s="4"/>
      <c r="N43" s="4"/>
      <c r="O43" s="4"/>
    </row>
    <row r="44" customFormat="false" ht="18" hidden="false" customHeight="true" outlineLevel="0" collapsed="false">
      <c r="A44" s="71"/>
      <c r="B44" s="71"/>
      <c r="C44" s="40"/>
      <c r="D44" s="40"/>
      <c r="E44" s="65"/>
      <c r="F44" s="50"/>
      <c r="G44" s="53"/>
      <c r="H44" s="54"/>
      <c r="I44" s="68"/>
      <c r="J44" s="71"/>
      <c r="L44" s="3"/>
      <c r="M44" s="4"/>
      <c r="N44" s="4"/>
      <c r="O44" s="4"/>
    </row>
    <row r="45" customFormat="false" ht="18" hidden="false" customHeight="true" outlineLevel="0" collapsed="false">
      <c r="A45" s="71"/>
      <c r="B45" s="71"/>
      <c r="C45" s="40"/>
      <c r="D45" s="40"/>
      <c r="E45" s="65"/>
      <c r="F45" s="50"/>
      <c r="G45" s="53"/>
      <c r="H45" s="54"/>
      <c r="I45" s="68"/>
      <c r="J45" s="71"/>
      <c r="L45" s="3"/>
      <c r="M45" s="4"/>
      <c r="N45" s="4"/>
      <c r="O45" s="4"/>
    </row>
    <row r="46" customFormat="false" ht="18" hidden="false" customHeight="true" outlineLevel="0" collapsed="false">
      <c r="A46" s="71"/>
      <c r="B46" s="71"/>
      <c r="C46" s="40"/>
      <c r="D46" s="40"/>
      <c r="E46" s="65"/>
      <c r="F46" s="50"/>
      <c r="G46" s="53"/>
      <c r="H46" s="54"/>
      <c r="I46" s="68"/>
      <c r="J46" s="71"/>
      <c r="L46" s="3"/>
      <c r="M46" s="4"/>
      <c r="N46" s="4"/>
      <c r="O46" s="4"/>
    </row>
    <row r="47" customFormat="false" ht="18" hidden="false" customHeight="true" outlineLevel="0" collapsed="false">
      <c r="A47" s="71"/>
      <c r="B47" s="71"/>
      <c r="C47" s="40"/>
      <c r="D47" s="40"/>
      <c r="E47" s="65"/>
      <c r="F47" s="50"/>
      <c r="G47" s="12"/>
      <c r="H47" s="12"/>
      <c r="I47" s="68"/>
      <c r="J47" s="71"/>
      <c r="L47" s="3"/>
      <c r="M47" s="4" t="s">
        <v>91</v>
      </c>
      <c r="N47" s="4"/>
      <c r="O47" s="4"/>
    </row>
    <row r="48" customFormat="false" ht="18" hidden="false" customHeight="true" outlineLevel="0" collapsed="false">
      <c r="A48" s="12" t="s">
        <v>36</v>
      </c>
      <c r="B48" s="12"/>
      <c r="C48" s="16" t="n">
        <f aca="false">15일!G48</f>
        <v>-3411</v>
      </c>
      <c r="D48" s="16"/>
      <c r="E48" s="71" t="n">
        <v>0</v>
      </c>
      <c r="F48" s="57" t="n">
        <f aca="false">SUM(E34:F47)</f>
        <v>0</v>
      </c>
      <c r="G48" s="16" t="n">
        <f aca="false">C48+E48-F48</f>
        <v>-3411</v>
      </c>
      <c r="H48" s="16"/>
      <c r="I48" s="58" t="s">
        <v>63</v>
      </c>
      <c r="J48" s="59" t="n">
        <f aca="false">F48*1445</f>
        <v>0</v>
      </c>
      <c r="L48" s="3"/>
      <c r="M48" s="4"/>
      <c r="N48" s="4"/>
      <c r="O48" s="4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45" t="s">
        <v>64</v>
      </c>
      <c r="J49" s="67" t="e">
        <f aca="false">J48/H11</f>
        <v>#DIV/0!</v>
      </c>
      <c r="L49" s="3"/>
      <c r="M49" s="4"/>
      <c r="N49" s="4"/>
      <c r="O49" s="4"/>
    </row>
    <row r="50" customFormat="false" ht="18" hidden="false" customHeight="true" outlineLevel="0" collapsed="false">
      <c r="A50" s="11" t="s">
        <v>65</v>
      </c>
      <c r="B50" s="5"/>
      <c r="C50" s="5"/>
      <c r="D50" s="5"/>
      <c r="E50" s="5"/>
      <c r="F50" s="5"/>
      <c r="G50" s="5"/>
      <c r="H50" s="5"/>
      <c r="I50" s="45" t="s">
        <v>79</v>
      </c>
      <c r="J50" s="67" t="e">
        <f aca="false">J52/H11</f>
        <v>#DIV/0!</v>
      </c>
      <c r="L50" s="3"/>
      <c r="M50" s="4"/>
      <c r="N50" s="4"/>
      <c r="O50" s="4"/>
    </row>
    <row r="51" customFormat="false" ht="18" hidden="false" customHeight="true" outlineLevel="0" collapsed="false">
      <c r="A51" s="12" t="s">
        <v>67</v>
      </c>
      <c r="B51" s="12" t="s">
        <v>68</v>
      </c>
      <c r="C51" s="60" t="s">
        <v>69</v>
      </c>
      <c r="D51" s="12" t="s">
        <v>80</v>
      </c>
      <c r="E51" s="12" t="s">
        <v>71</v>
      </c>
      <c r="F51" s="12" t="s">
        <v>72</v>
      </c>
      <c r="G51" s="12" t="s">
        <v>73</v>
      </c>
      <c r="H51" s="12" t="s">
        <v>74</v>
      </c>
      <c r="I51" s="12" t="s">
        <v>75</v>
      </c>
      <c r="J51" s="12" t="s">
        <v>76</v>
      </c>
      <c r="L51" s="3"/>
      <c r="M51" s="4"/>
      <c r="N51" s="4"/>
      <c r="O51" s="4"/>
    </row>
    <row r="52" customFormat="false" ht="18" hidden="false" customHeight="true" outlineLevel="0" collapsed="false">
      <c r="A52" s="61"/>
      <c r="B52" s="61"/>
      <c r="C52" s="40"/>
      <c r="D52" s="40"/>
      <c r="E52" s="40"/>
      <c r="F52" s="40"/>
      <c r="G52" s="18" t="n">
        <f aca="false">A52*20000+B52*25000+C52*28000+D52*37000</f>
        <v>0</v>
      </c>
      <c r="H52" s="18"/>
      <c r="I52" s="62" t="n">
        <f aca="false">G52+H52</f>
        <v>0</v>
      </c>
      <c r="J52" s="63" t="n">
        <f aca="false">J31+J48+I52</f>
        <v>0</v>
      </c>
      <c r="L52" s="3"/>
      <c r="M52" s="4"/>
      <c r="N52" s="4"/>
      <c r="O52" s="4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K57" s="0" t="n">
        <f aca="false">SUM(A57:F57)</f>
        <v>0</v>
      </c>
      <c r="L57" s="3"/>
    </row>
    <row r="58" customFormat="false" ht="13.5" hidden="false" customHeight="false" outlineLevel="0" collapsed="false">
      <c r="K58" s="0" t="n">
        <f aca="false">SUM(A58:F58)</f>
        <v>0</v>
      </c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L60" s="3"/>
    </row>
    <row r="61" customFormat="false" ht="13.5" hidden="false" customHeight="false" outlineLevel="0" collapsed="false"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</sheetData>
  <mergeCells count="68">
    <mergeCell ref="A1:J1"/>
    <mergeCell ref="M3:M6"/>
    <mergeCell ref="N4:N6"/>
    <mergeCell ref="O4:O6"/>
    <mergeCell ref="P4:P6"/>
    <mergeCell ref="Q4:Q6"/>
    <mergeCell ref="R4:R6"/>
    <mergeCell ref="S4:S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3:D33"/>
    <mergeCell ref="G33:H33"/>
    <mergeCell ref="G34:H34"/>
    <mergeCell ref="G35:H35"/>
    <mergeCell ref="G36:H36"/>
    <mergeCell ref="G37:H37"/>
    <mergeCell ref="G38:H38"/>
    <mergeCell ref="G39:H39"/>
    <mergeCell ref="G47:H47"/>
    <mergeCell ref="A48:B48"/>
    <mergeCell ref="C48:D48"/>
    <mergeCell ref="G48:H48"/>
  </mergeCells>
  <printOptions headings="false" gridLines="false" gridLinesSet="true" horizontalCentered="false" verticalCentered="false"/>
  <pageMargins left="0.747916666666667" right="0.747916666666667" top="0.970138888888889" bottom="0.4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7.66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6" min="5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1.99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112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112"/>
      <c r="F4" s="7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112"/>
      <c r="F5" s="7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112"/>
      <c r="F6" s="7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140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22</v>
      </c>
      <c r="G11" s="13"/>
      <c r="H11" s="40" t="n">
        <v>1827</v>
      </c>
      <c r="I11" s="15" t="n">
        <f aca="false">H11+14일!I11</f>
        <v>12661</v>
      </c>
      <c r="J11" s="15" t="n">
        <f aca="false">H11+14일!J11</f>
        <v>57218.9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96"/>
      <c r="E12" s="97"/>
      <c r="F12" s="18"/>
      <c r="G12" s="13"/>
      <c r="H12" s="40" t="n">
        <v>78</v>
      </c>
      <c r="I12" s="19" t="n">
        <f aca="false">H12+14일!I12</f>
        <v>105</v>
      </c>
      <c r="J12" s="15" t="n">
        <f aca="false">H12+14일!J12</f>
        <v>136</v>
      </c>
      <c r="K12" s="0" t="n">
        <f aca="false">SUM(H11:H12)</f>
        <v>1905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14일!H16</f>
        <v>97.403</v>
      </c>
      <c r="D16" s="21"/>
      <c r="E16" s="27" t="n">
        <v>266.92</v>
      </c>
      <c r="F16" s="27"/>
      <c r="G16" s="22" t="n">
        <v>402.398</v>
      </c>
      <c r="H16" s="23" t="n">
        <f aca="false">C16+E16-G16</f>
        <v>-38.075</v>
      </c>
      <c r="I16" s="24"/>
      <c r="J16" s="25" t="n">
        <f aca="false">G16*L16</f>
        <v>18912706</v>
      </c>
      <c r="L16" s="3" t="n">
        <v>47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14일!H17</f>
        <v>0</v>
      </c>
      <c r="D17" s="21"/>
      <c r="E17" s="27"/>
      <c r="F17" s="27"/>
      <c r="G17" s="22"/>
      <c r="H17" s="23" t="n">
        <f aca="false">C17+E17-G17</f>
        <v>0</v>
      </c>
      <c r="I17" s="40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7" t="n">
        <f aca="false">14일!H18</f>
        <v>0</v>
      </c>
      <c r="D18" s="27"/>
      <c r="E18" s="27"/>
      <c r="F18" s="27"/>
      <c r="G18" s="28"/>
      <c r="H18" s="64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14일!H19</f>
        <v>-393.68</v>
      </c>
      <c r="D19" s="27"/>
      <c r="E19" s="16" t="n">
        <v>10000</v>
      </c>
      <c r="F19" s="16"/>
      <c r="G19" s="28" t="n">
        <v>2324.16</v>
      </c>
      <c r="H19" s="29" t="n">
        <f aca="false">C19+E19-G19</f>
        <v>7282.16</v>
      </c>
      <c r="I19" s="30"/>
      <c r="J19" s="31" t="n">
        <f aca="false">G19*L19</f>
        <v>1917432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14일!H20</f>
        <v>-660.74</v>
      </c>
      <c r="D20" s="27"/>
      <c r="E20" s="16"/>
      <c r="F20" s="16"/>
      <c r="G20" s="28"/>
      <c r="H20" s="29" t="n">
        <f aca="false">C20+E20-G20</f>
        <v>-660.74</v>
      </c>
      <c r="I20" s="30"/>
      <c r="J20" s="31"/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14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14일!H22</f>
        <v>-1934.9785</v>
      </c>
      <c r="D22" s="27"/>
      <c r="E22" s="27" t="n">
        <v>30.13</v>
      </c>
      <c r="F22" s="27"/>
      <c r="G22" s="28" t="n">
        <v>45.0165</v>
      </c>
      <c r="H22" s="29" t="n">
        <f aca="false">C22+E22-G22</f>
        <v>-1949.865</v>
      </c>
      <c r="I22" s="30"/>
      <c r="J22" s="31" t="n">
        <f aca="false">G22*L22</f>
        <v>1125412.5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14일!H23</f>
        <v>-1.62</v>
      </c>
      <c r="D23" s="33"/>
      <c r="E23" s="16"/>
      <c r="F23" s="16"/>
      <c r="G23" s="34"/>
      <c r="H23" s="38" t="n">
        <f aca="false">C23+E23-G23+I23</f>
        <v>1123.38</v>
      </c>
      <c r="I23" s="30" t="n">
        <v>1125</v>
      </c>
      <c r="J23" s="31" t="n">
        <f aca="false">G23*L23</f>
        <v>0</v>
      </c>
      <c r="K23" s="36"/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14일!H24</f>
        <v>167.564788732394</v>
      </c>
      <c r="D24" s="33"/>
      <c r="E24" s="37"/>
      <c r="F24" s="37"/>
      <c r="G24" s="34" t="n">
        <f aca="false">K24/1420</f>
        <v>900.347887323944</v>
      </c>
      <c r="H24" s="38" t="n">
        <f aca="false">C24+E24-G24</f>
        <v>-732.783098591549</v>
      </c>
      <c r="I24" s="30"/>
      <c r="J24" s="31" t="n">
        <f aca="false">G24*L24</f>
        <v>13415183.5211268</v>
      </c>
      <c r="K24" s="36" t="n">
        <v>1278494</v>
      </c>
      <c r="L24" s="3" t="n">
        <v>14900</v>
      </c>
      <c r="M24" s="4"/>
      <c r="N24" s="4"/>
      <c r="O24" s="4"/>
    </row>
    <row r="25" customFormat="false" ht="13.5" hidden="false" customHeight="true" outlineLevel="0" collapsed="false">
      <c r="A25" s="12" t="s">
        <v>33</v>
      </c>
      <c r="B25" s="12"/>
      <c r="C25" s="33" t="n">
        <f aca="false">14일!H25</f>
        <v>-220.482191780822</v>
      </c>
      <c r="D25" s="33"/>
      <c r="E25" s="16"/>
      <c r="F25" s="16"/>
      <c r="G25" s="34" t="n">
        <f aca="false">K25/1460</f>
        <v>1022.75616438356</v>
      </c>
      <c r="H25" s="39" t="n">
        <f aca="false">C25+E25-G25-G26</f>
        <v>-1243.23835616438</v>
      </c>
      <c r="I25" s="30"/>
      <c r="J25" s="98" t="n">
        <f aca="false">G25*L25</f>
        <v>9409356.71232877</v>
      </c>
      <c r="K25" s="36" t="n">
        <v>1493224</v>
      </c>
      <c r="L25" s="3" t="n">
        <v>9200</v>
      </c>
      <c r="M25" s="4"/>
      <c r="N25" s="4"/>
      <c r="O25" s="4"/>
    </row>
    <row r="26" customFormat="false" ht="13.5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98"/>
      <c r="K26" s="36"/>
      <c r="L26" s="3"/>
      <c r="M26" s="4"/>
      <c r="N26" s="4"/>
      <c r="O26" s="4"/>
    </row>
    <row r="27" customFormat="false" ht="13.5" hidden="false" customHeight="true" outlineLevel="0" collapsed="false">
      <c r="A27" s="12" t="s">
        <v>34</v>
      </c>
      <c r="B27" s="12"/>
      <c r="C27" s="33" t="n">
        <f aca="false">14일!H27</f>
        <v>255.446478873239</v>
      </c>
      <c r="D27" s="33"/>
      <c r="E27" s="16" t="n">
        <v>36</v>
      </c>
      <c r="F27" s="16"/>
      <c r="G27" s="34" t="n">
        <f aca="false">K27/1420</f>
        <v>374.217605633803</v>
      </c>
      <c r="H27" s="39" t="n">
        <f aca="false">C27+E27-G27-G28</f>
        <v>-82.7711267605634</v>
      </c>
      <c r="I27" s="40"/>
      <c r="J27" s="31" t="n">
        <f aca="false">G27*L27</f>
        <v>2806632.04225352</v>
      </c>
      <c r="K27" s="41" t="n">
        <v>531389</v>
      </c>
      <c r="L27" s="3" t="n">
        <v>7500</v>
      </c>
      <c r="M27" s="4"/>
      <c r="N27" s="4"/>
      <c r="O27" s="4"/>
    </row>
    <row r="28" customFormat="false" ht="13.5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14일!H29</f>
        <v>0</v>
      </c>
      <c r="D29" s="33"/>
      <c r="E29" s="16"/>
      <c r="F29" s="16"/>
      <c r="G29" s="34"/>
      <c r="H29" s="35" t="n">
        <f aca="false">C29+E29-G29</f>
        <v>0</v>
      </c>
      <c r="I29" s="40"/>
      <c r="J29" s="31"/>
      <c r="K29" s="42"/>
      <c r="L29" s="3"/>
      <c r="M29" s="4"/>
      <c r="N29" s="4"/>
      <c r="O29" s="4"/>
    </row>
    <row r="30" customFormat="false" ht="18.75" hidden="false" customHeight="true" outlineLevel="0" collapsed="false">
      <c r="A30" s="5"/>
      <c r="B30" s="5"/>
      <c r="C30" s="5"/>
      <c r="D30" s="5"/>
      <c r="E30" s="5"/>
      <c r="F30" s="5"/>
      <c r="G30" s="5"/>
      <c r="H30" s="109"/>
      <c r="I30" s="43" t="s">
        <v>36</v>
      </c>
      <c r="J30" s="44" t="n">
        <f aca="false">SUM(J16:J27)</f>
        <v>47586722.7757091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46" t="n">
        <f aca="false">J30/H11</f>
        <v>26046.3726194357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20</v>
      </c>
      <c r="F32" s="47"/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71" t="n">
        <v>5372</v>
      </c>
      <c r="B33" s="47" t="s">
        <v>57</v>
      </c>
      <c r="C33" s="40"/>
      <c r="D33" s="40"/>
      <c r="E33" s="65"/>
      <c r="F33" s="65" t="n">
        <v>200</v>
      </c>
      <c r="G33" s="12"/>
      <c r="H33" s="12"/>
      <c r="I33" s="51"/>
      <c r="J33" s="49"/>
      <c r="L33" s="3"/>
      <c r="M33" s="4"/>
      <c r="N33" s="4"/>
      <c r="O33" s="4"/>
    </row>
    <row r="34" customFormat="false" ht="18" hidden="false" customHeight="true" outlineLevel="0" collapsed="false">
      <c r="A34" s="71" t="n">
        <v>5026</v>
      </c>
      <c r="B34" s="47" t="s">
        <v>50</v>
      </c>
      <c r="C34" s="40"/>
      <c r="D34" s="40"/>
      <c r="E34" s="65"/>
      <c r="F34" s="65" t="n">
        <v>100</v>
      </c>
      <c r="G34" s="12"/>
      <c r="H34" s="12"/>
      <c r="I34" s="51"/>
      <c r="J34" s="49"/>
      <c r="L34" s="3"/>
      <c r="M34" s="4"/>
      <c r="N34" s="4"/>
      <c r="O34" s="4"/>
    </row>
    <row r="35" customFormat="false" ht="18" hidden="false" customHeight="true" outlineLevel="0" collapsed="false">
      <c r="A35" s="71" t="n">
        <v>8169</v>
      </c>
      <c r="B35" s="47" t="s">
        <v>56</v>
      </c>
      <c r="C35" s="40"/>
      <c r="D35" s="40"/>
      <c r="E35" s="65"/>
      <c r="F35" s="65" t="n">
        <v>150</v>
      </c>
      <c r="G35" s="12"/>
      <c r="H35" s="12"/>
      <c r="I35" s="51"/>
      <c r="J35" s="49"/>
      <c r="L35" s="3"/>
      <c r="M35" s="4"/>
      <c r="N35" s="4"/>
      <c r="O35" s="4"/>
    </row>
    <row r="36" customFormat="false" ht="18" hidden="false" customHeight="true" outlineLevel="0" collapsed="false">
      <c r="A36" s="71" t="n">
        <v>8072</v>
      </c>
      <c r="B36" s="47" t="s">
        <v>61</v>
      </c>
      <c r="C36" s="40"/>
      <c r="D36" s="40"/>
      <c r="E36" s="65"/>
      <c r="F36" s="65" t="n">
        <v>160</v>
      </c>
      <c r="G36" s="12"/>
      <c r="H36" s="12"/>
      <c r="I36" s="51"/>
      <c r="J36" s="49"/>
      <c r="L36" s="3"/>
      <c r="M36" s="4"/>
      <c r="N36" s="4"/>
      <c r="O36" s="4"/>
    </row>
    <row r="37" customFormat="false" ht="18" hidden="false" customHeight="true" outlineLevel="0" collapsed="false">
      <c r="A37" s="71" t="n">
        <v>7567</v>
      </c>
      <c r="B37" s="47" t="s">
        <v>45</v>
      </c>
      <c r="C37" s="40"/>
      <c r="D37" s="40"/>
      <c r="E37" s="65"/>
      <c r="F37" s="65" t="n">
        <v>80</v>
      </c>
      <c r="G37" s="12"/>
      <c r="H37" s="12"/>
      <c r="I37" s="51"/>
      <c r="J37" s="49"/>
      <c r="L37" s="3"/>
      <c r="M37" s="4"/>
      <c r="N37" s="4"/>
      <c r="O37" s="4"/>
    </row>
    <row r="38" customFormat="false" ht="18" hidden="false" customHeight="true" outlineLevel="0" collapsed="false">
      <c r="A38" s="71" t="n">
        <v>7247</v>
      </c>
      <c r="B38" s="47" t="s">
        <v>46</v>
      </c>
      <c r="C38" s="40"/>
      <c r="D38" s="40"/>
      <c r="E38" s="65"/>
      <c r="F38" s="65" t="n">
        <v>70</v>
      </c>
      <c r="G38" s="12"/>
      <c r="H38" s="12"/>
      <c r="I38" s="51"/>
      <c r="J38" s="49"/>
      <c r="L38" s="3"/>
      <c r="M38" s="4"/>
      <c r="N38" s="4"/>
      <c r="O38" s="4"/>
    </row>
    <row r="39" customFormat="false" ht="18" hidden="false" customHeight="true" outlineLevel="0" collapsed="false">
      <c r="A39" s="71" t="n">
        <v>7514</v>
      </c>
      <c r="B39" s="47" t="s">
        <v>54</v>
      </c>
      <c r="C39" s="40"/>
      <c r="D39" s="40"/>
      <c r="E39" s="65"/>
      <c r="F39" s="65" t="n">
        <v>189</v>
      </c>
      <c r="G39" s="53"/>
      <c r="H39" s="54"/>
      <c r="I39" s="51"/>
      <c r="J39" s="49"/>
      <c r="L39" s="3"/>
      <c r="M39" s="4"/>
      <c r="N39" s="4"/>
      <c r="O39" s="4"/>
    </row>
    <row r="40" customFormat="false" ht="18" hidden="false" customHeight="true" outlineLevel="0" collapsed="false">
      <c r="A40" s="71" t="n">
        <v>8283</v>
      </c>
      <c r="B40" s="47" t="s">
        <v>59</v>
      </c>
      <c r="C40" s="40"/>
      <c r="D40" s="40"/>
      <c r="E40" s="65"/>
      <c r="F40" s="65" t="n">
        <v>120</v>
      </c>
      <c r="G40" s="53"/>
      <c r="H40" s="54"/>
      <c r="I40" s="51"/>
      <c r="J40" s="49"/>
      <c r="L40" s="3"/>
      <c r="M40" s="4"/>
      <c r="N40" s="4"/>
      <c r="O40" s="4"/>
    </row>
    <row r="41" customFormat="false" ht="18" hidden="false" customHeight="true" outlineLevel="0" collapsed="false">
      <c r="A41" s="71" t="n">
        <v>7281</v>
      </c>
      <c r="B41" s="47" t="s">
        <v>53</v>
      </c>
      <c r="C41" s="40"/>
      <c r="D41" s="40"/>
      <c r="E41" s="65"/>
      <c r="F41" s="65" t="n">
        <v>90</v>
      </c>
      <c r="G41" s="53"/>
      <c r="H41" s="54"/>
      <c r="I41" s="51"/>
      <c r="J41" s="49"/>
      <c r="L41" s="3"/>
      <c r="M41" s="4"/>
      <c r="N41" s="4"/>
      <c r="O41" s="4"/>
    </row>
    <row r="42" customFormat="false" ht="18" hidden="false" customHeight="true" outlineLevel="0" collapsed="false">
      <c r="A42" s="47" t="s">
        <v>62</v>
      </c>
      <c r="B42" s="71"/>
      <c r="C42" s="40"/>
      <c r="D42" s="40"/>
      <c r="E42" s="65"/>
      <c r="F42" s="65" t="n">
        <v>252</v>
      </c>
      <c r="G42" s="53"/>
      <c r="H42" s="54"/>
      <c r="I42" s="51"/>
      <c r="J42" s="49"/>
      <c r="L42" s="3"/>
      <c r="M42" s="4"/>
      <c r="N42" s="4"/>
      <c r="O42" s="4"/>
    </row>
    <row r="43" customFormat="false" ht="18" hidden="false" customHeight="true" outlineLevel="0" collapsed="false">
      <c r="A43" s="71"/>
      <c r="B43" s="71"/>
      <c r="C43" s="40"/>
      <c r="D43" s="40"/>
      <c r="E43" s="65"/>
      <c r="F43" s="65"/>
      <c r="G43" s="53"/>
      <c r="H43" s="54"/>
      <c r="I43" s="51"/>
      <c r="J43" s="49"/>
      <c r="L43" s="3"/>
      <c r="M43" s="4"/>
      <c r="N43" s="4"/>
      <c r="O43" s="4"/>
    </row>
    <row r="44" customFormat="false" ht="18" hidden="false" customHeight="true" outlineLevel="0" collapsed="false">
      <c r="A44" s="71"/>
      <c r="B44" s="71"/>
      <c r="C44" s="40"/>
      <c r="D44" s="40"/>
      <c r="E44" s="65"/>
      <c r="F44" s="65"/>
      <c r="G44" s="53"/>
      <c r="H44" s="54"/>
      <c r="I44" s="51"/>
      <c r="J44" s="49"/>
      <c r="L44" s="3"/>
      <c r="M44" s="4"/>
      <c r="N44" s="4"/>
      <c r="O44" s="4"/>
    </row>
    <row r="45" customFormat="false" ht="18" hidden="false" customHeight="true" outlineLevel="0" collapsed="false">
      <c r="A45" s="71"/>
      <c r="B45" s="71"/>
      <c r="C45" s="40"/>
      <c r="D45" s="40"/>
      <c r="E45" s="65"/>
      <c r="F45" s="65"/>
      <c r="G45" s="53"/>
      <c r="H45" s="54"/>
      <c r="I45" s="51"/>
      <c r="J45" s="49"/>
      <c r="L45" s="3"/>
      <c r="M45" s="4"/>
      <c r="N45" s="4"/>
      <c r="O45" s="4"/>
    </row>
    <row r="46" customFormat="false" ht="18" hidden="false" customHeight="true" outlineLevel="0" collapsed="false">
      <c r="A46" s="71"/>
      <c r="B46" s="71"/>
      <c r="C46" s="40"/>
      <c r="D46" s="40"/>
      <c r="E46" s="65"/>
      <c r="F46" s="65"/>
      <c r="G46" s="53"/>
      <c r="H46" s="54"/>
      <c r="I46" s="51"/>
      <c r="J46" s="49"/>
      <c r="L46" s="3"/>
      <c r="M46" s="4"/>
      <c r="N46" s="4"/>
      <c r="O46" s="4"/>
    </row>
    <row r="47" customFormat="false" ht="18" hidden="false" customHeight="true" outlineLevel="0" collapsed="false">
      <c r="A47" s="71"/>
      <c r="B47" s="71"/>
      <c r="C47" s="40"/>
      <c r="D47" s="40"/>
      <c r="E47" s="65"/>
      <c r="F47" s="65"/>
      <c r="G47" s="12"/>
      <c r="H47" s="12"/>
      <c r="I47" s="51"/>
      <c r="J47" s="49"/>
      <c r="L47" s="3"/>
      <c r="M47" s="4" t="s">
        <v>91</v>
      </c>
      <c r="N47" s="4"/>
      <c r="O47" s="4"/>
    </row>
    <row r="48" customFormat="false" ht="18" hidden="false" customHeight="true" outlineLevel="0" collapsed="false">
      <c r="A48" s="12" t="s">
        <v>36</v>
      </c>
      <c r="B48" s="12"/>
      <c r="C48" s="16" t="n">
        <f aca="false">14일!G47</f>
        <v>-2000</v>
      </c>
      <c r="D48" s="16"/>
      <c r="E48" s="113"/>
      <c r="F48" s="97" t="n">
        <f aca="false">SUM(E33:F47)</f>
        <v>1411</v>
      </c>
      <c r="G48" s="16" t="n">
        <f aca="false">C48+E48-F48</f>
        <v>-3411</v>
      </c>
      <c r="H48" s="16"/>
      <c r="I48" s="58" t="s">
        <v>63</v>
      </c>
      <c r="J48" s="59" t="n">
        <f aca="false">F48*1445</f>
        <v>2038895</v>
      </c>
      <c r="L48" s="3"/>
      <c r="M48" s="4"/>
      <c r="N48" s="4"/>
      <c r="O48" s="4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45" t="s">
        <v>64</v>
      </c>
      <c r="J49" s="46" t="n">
        <f aca="false">J48/H11</f>
        <v>1115.97974822113</v>
      </c>
      <c r="L49" s="3"/>
      <c r="M49" s="4"/>
      <c r="N49" s="4"/>
      <c r="O49" s="4"/>
    </row>
    <row r="50" customFormat="false" ht="18" hidden="false" customHeight="true" outlineLevel="0" collapsed="false">
      <c r="A50" s="11" t="s">
        <v>65</v>
      </c>
      <c r="B50" s="5"/>
      <c r="C50" s="5"/>
      <c r="D50" s="5"/>
      <c r="E50" s="5"/>
      <c r="F50" s="5"/>
      <c r="G50" s="5"/>
      <c r="H50" s="5"/>
      <c r="I50" s="45" t="s">
        <v>79</v>
      </c>
      <c r="J50" s="46" t="n">
        <f aca="false">J52/H11</f>
        <v>31645.6583337214</v>
      </c>
      <c r="L50" s="3"/>
      <c r="M50" s="4"/>
      <c r="N50" s="4"/>
      <c r="O50" s="4"/>
    </row>
    <row r="51" customFormat="false" ht="18" hidden="false" customHeight="true" outlineLevel="0" collapsed="false">
      <c r="A51" s="12" t="s">
        <v>67</v>
      </c>
      <c r="B51" s="12" t="s">
        <v>68</v>
      </c>
      <c r="C51" s="60" t="s">
        <v>69</v>
      </c>
      <c r="D51" s="12" t="s">
        <v>84</v>
      </c>
      <c r="E51" s="12" t="s">
        <v>141</v>
      </c>
      <c r="F51" s="12" t="s">
        <v>72</v>
      </c>
      <c r="G51" s="12" t="s">
        <v>73</v>
      </c>
      <c r="H51" s="12" t="s">
        <v>74</v>
      </c>
      <c r="I51" s="12" t="s">
        <v>75</v>
      </c>
      <c r="J51" s="12" t="s">
        <v>76</v>
      </c>
      <c r="L51" s="3"/>
      <c r="M51" s="4"/>
      <c r="N51" s="4"/>
      <c r="O51" s="4"/>
    </row>
    <row r="52" customFormat="false" ht="18" hidden="false" customHeight="true" outlineLevel="0" collapsed="false">
      <c r="A52" s="61" t="n">
        <v>2</v>
      </c>
      <c r="B52" s="61" t="n">
        <v>310</v>
      </c>
      <c r="C52" s="40" t="n">
        <v>3</v>
      </c>
      <c r="D52" s="40" t="n">
        <v>1</v>
      </c>
      <c r="E52" s="40" t="n">
        <v>5</v>
      </c>
      <c r="F52" s="40" t="n">
        <f aca="false">SUM(A52:E52)</f>
        <v>321</v>
      </c>
      <c r="G52" s="18" t="n">
        <f aca="false">A52*20000+B52*25000+C52*28000+D52*37000+E52*56000</f>
        <v>8191000</v>
      </c>
      <c r="H52" s="18"/>
      <c r="I52" s="62" t="n">
        <f aca="false">G52+H52</f>
        <v>8191000</v>
      </c>
      <c r="J52" s="63" t="n">
        <f aca="false">J30+J48+I52</f>
        <v>57816617.7757091</v>
      </c>
      <c r="L52" s="3"/>
      <c r="M52" s="4"/>
      <c r="N52" s="4"/>
      <c r="O52" s="4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K57" s="0" t="n">
        <f aca="false">SUM(A57:F57)</f>
        <v>0</v>
      </c>
      <c r="L57" s="3"/>
    </row>
    <row r="58" customFormat="false" ht="13.5" hidden="false" customHeight="false" outlineLevel="0" collapsed="false">
      <c r="K58" s="0" t="n">
        <f aca="false">SUM(A58:F58)</f>
        <v>0</v>
      </c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L60" s="3"/>
    </row>
    <row r="61" customFormat="false" ht="13.5" hidden="false" customHeight="false" outlineLevel="0" collapsed="false"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</sheetData>
  <mergeCells count="63">
    <mergeCell ref="A1:J1"/>
    <mergeCell ref="E3:E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E32:F32"/>
    <mergeCell ref="G32:H32"/>
    <mergeCell ref="G33:H33"/>
    <mergeCell ref="G34:H34"/>
    <mergeCell ref="G35:H35"/>
    <mergeCell ref="G36:H36"/>
    <mergeCell ref="G37:H37"/>
    <mergeCell ref="G38:H38"/>
    <mergeCell ref="G47:H47"/>
    <mergeCell ref="A48:B48"/>
    <mergeCell ref="C48:D48"/>
    <mergeCell ref="G48:H48"/>
  </mergeCells>
  <printOptions headings="false" gridLines="false" gridLinesSet="true" horizontalCentered="false" verticalCentered="false"/>
  <pageMargins left="0.747916666666667" right="0.7" top="0.770138888888889" bottom="0.50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6" min="5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2.66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112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112"/>
      <c r="F4" s="7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112"/>
      <c r="F5" s="7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112"/>
      <c r="F6" s="7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142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22</v>
      </c>
      <c r="G11" s="13"/>
      <c r="H11" s="40" t="n">
        <v>69</v>
      </c>
      <c r="I11" s="15" t="n">
        <f aca="false">H11+13일!I11</f>
        <v>10834</v>
      </c>
      <c r="J11" s="15" t="n">
        <f aca="false">H11+13일!J11</f>
        <v>55391.9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7"/>
      <c r="E12" s="16"/>
      <c r="F12" s="18"/>
      <c r="G12" s="13"/>
      <c r="H12" s="40" t="n">
        <v>0</v>
      </c>
      <c r="I12" s="19" t="n">
        <f aca="false">H12+13일!I12</f>
        <v>27</v>
      </c>
      <c r="J12" s="15" t="n">
        <f aca="false">H12+13일!J12</f>
        <v>58</v>
      </c>
      <c r="K12" s="0" t="n">
        <f aca="false">SUM(H11:H12)</f>
        <v>69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/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13일!H16</f>
        <v>54.471</v>
      </c>
      <c r="D16" s="21"/>
      <c r="E16" s="27" t="n">
        <v>57.72</v>
      </c>
      <c r="F16" s="27"/>
      <c r="G16" s="22" t="n">
        <v>14.788</v>
      </c>
      <c r="H16" s="23" t="n">
        <f aca="false">C16+E16-G16</f>
        <v>97.403</v>
      </c>
      <c r="I16" s="24"/>
      <c r="J16" s="25" t="n">
        <f aca="false">G16*L16</f>
        <v>695036</v>
      </c>
      <c r="L16" s="3" t="n">
        <v>47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13일!H17</f>
        <v>0</v>
      </c>
      <c r="D17" s="21"/>
      <c r="E17" s="27"/>
      <c r="F17" s="27"/>
      <c r="G17" s="22"/>
      <c r="H17" s="23" t="n">
        <f aca="false">C17+E17-G17</f>
        <v>0</v>
      </c>
      <c r="I17" s="40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7" t="n">
        <f aca="false">13일!H18</f>
        <v>0</v>
      </c>
      <c r="D18" s="27"/>
      <c r="E18" s="27"/>
      <c r="F18" s="27"/>
      <c r="G18" s="28"/>
      <c r="H18" s="64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13일!H19</f>
        <v>-310.46</v>
      </c>
      <c r="D19" s="27"/>
      <c r="E19" s="16"/>
      <c r="F19" s="16"/>
      <c r="G19" s="28" t="n">
        <v>83.22</v>
      </c>
      <c r="H19" s="29" t="n">
        <f aca="false">C19+E19-G19</f>
        <v>-393.68</v>
      </c>
      <c r="I19" s="30"/>
      <c r="J19" s="31" t="n">
        <f aca="false">G19*L19</f>
        <v>68656.5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13일!H20</f>
        <v>-660.74</v>
      </c>
      <c r="D20" s="27"/>
      <c r="E20" s="16"/>
      <c r="F20" s="16"/>
      <c r="G20" s="28"/>
      <c r="H20" s="29" t="n">
        <f aca="false">C20+E20-G20</f>
        <v>-660.74</v>
      </c>
      <c r="I20" s="30"/>
      <c r="J20" s="31" t="n">
        <f aca="false">G20*L20</f>
        <v>0</v>
      </c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13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13일!H22</f>
        <v>-1933.305</v>
      </c>
      <c r="D22" s="27"/>
      <c r="E22" s="27"/>
      <c r="F22" s="27"/>
      <c r="G22" s="28" t="n">
        <v>1.6735</v>
      </c>
      <c r="H22" s="29" t="n">
        <f aca="false">C22+E22-G22</f>
        <v>-1934.9785</v>
      </c>
      <c r="I22" s="30"/>
      <c r="J22" s="31" t="n">
        <f aca="false">G22*L22</f>
        <v>41837.5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13일!H23</f>
        <v>-1.62</v>
      </c>
      <c r="D23" s="33"/>
      <c r="E23" s="16"/>
      <c r="F23" s="16"/>
      <c r="G23" s="34"/>
      <c r="H23" s="38" t="n">
        <f aca="false">C23+E23-G23</f>
        <v>-1.62</v>
      </c>
      <c r="I23" s="30"/>
      <c r="J23" s="31" t="n">
        <f aca="false">G23*L23</f>
        <v>0</v>
      </c>
      <c r="K23" s="36"/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13일!H24</f>
        <v>116.394366197183</v>
      </c>
      <c r="D24" s="33"/>
      <c r="E24" s="37" t="n">
        <v>80</v>
      </c>
      <c r="F24" s="37"/>
      <c r="G24" s="34" t="n">
        <f aca="false">K24/1420</f>
        <v>28.8295774647887</v>
      </c>
      <c r="H24" s="38" t="n">
        <f aca="false">C24+E24-G24</f>
        <v>167.564788732394</v>
      </c>
      <c r="I24" s="30"/>
      <c r="J24" s="31" t="n">
        <f aca="false">G24*L24</f>
        <v>429560.704225352</v>
      </c>
      <c r="K24" s="36" t="n">
        <v>40938</v>
      </c>
      <c r="L24" s="3" t="n">
        <v>14900</v>
      </c>
      <c r="M24" s="4"/>
      <c r="N24" s="4"/>
      <c r="O24" s="4"/>
    </row>
    <row r="25" customFormat="false" ht="12" hidden="false" customHeight="true" outlineLevel="0" collapsed="false">
      <c r="A25" s="12" t="s">
        <v>33</v>
      </c>
      <c r="B25" s="12"/>
      <c r="C25" s="33" t="n">
        <f aca="false">13일!H25</f>
        <v>-178.950684931507</v>
      </c>
      <c r="D25" s="33"/>
      <c r="E25" s="16" t="n">
        <v>90</v>
      </c>
      <c r="F25" s="16"/>
      <c r="G25" s="34" t="n">
        <f aca="false">K25/1460</f>
        <v>41.5315068493151</v>
      </c>
      <c r="H25" s="39" t="n">
        <f aca="false">C25+E25-G25-G26-I25</f>
        <v>-220.482191780822</v>
      </c>
      <c r="I25" s="30" t="n">
        <v>90</v>
      </c>
      <c r="J25" s="31" t="n">
        <f aca="false">G25*L25</f>
        <v>382089.863013699</v>
      </c>
      <c r="K25" s="36" t="n">
        <v>60636</v>
      </c>
      <c r="L25" s="3" t="n">
        <v>9200</v>
      </c>
      <c r="M25" s="4"/>
      <c r="N25" s="4"/>
      <c r="O25" s="4"/>
    </row>
    <row r="26" customFormat="false" ht="12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2" hidden="false" customHeight="true" outlineLevel="0" collapsed="false">
      <c r="A27" s="12" t="s">
        <v>34</v>
      </c>
      <c r="B27" s="12"/>
      <c r="C27" s="33" t="n">
        <f aca="false">13일!H27</f>
        <v>184.433802816901</v>
      </c>
      <c r="D27" s="33"/>
      <c r="E27" s="16" t="n">
        <v>90</v>
      </c>
      <c r="F27" s="16"/>
      <c r="G27" s="34" t="n">
        <f aca="false">K27/1420</f>
        <v>18.987323943662</v>
      </c>
      <c r="H27" s="114" t="n">
        <f aca="false">C27+E27-G27-G28</f>
        <v>255.446478873239</v>
      </c>
      <c r="I27" s="40"/>
      <c r="J27" s="31" t="n">
        <f aca="false">G27*L27</f>
        <v>142404.929577465</v>
      </c>
      <c r="K27" s="41" t="n">
        <v>26962</v>
      </c>
      <c r="L27" s="3" t="n">
        <v>7500</v>
      </c>
      <c r="M27" s="4"/>
      <c r="N27" s="4"/>
      <c r="O27" s="4"/>
    </row>
    <row r="28" customFormat="false" ht="12" hidden="false" customHeight="true" outlineLevel="0" collapsed="false">
      <c r="A28" s="12"/>
      <c r="B28" s="12"/>
      <c r="C28" s="33"/>
      <c r="D28" s="33"/>
      <c r="E28" s="16"/>
      <c r="F28" s="16"/>
      <c r="G28" s="34"/>
      <c r="H28" s="114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13일!H29</f>
        <v>0</v>
      </c>
      <c r="D29" s="33"/>
      <c r="E29" s="16"/>
      <c r="F29" s="16"/>
      <c r="G29" s="34"/>
      <c r="H29" s="115" t="n">
        <f aca="false">C29+E29-G29</f>
        <v>0</v>
      </c>
      <c r="I29" s="40"/>
      <c r="J29" s="31"/>
      <c r="K29" s="42"/>
      <c r="L29" s="3"/>
      <c r="M29" s="4"/>
      <c r="N29" s="4"/>
      <c r="O29" s="4"/>
    </row>
    <row r="30" customFormat="false" ht="12.7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1759585.49681652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67" t="n">
        <f aca="false">J30/H11</f>
        <v>25501.2390842973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47" t="s">
        <v>94</v>
      </c>
      <c r="B33" s="71"/>
      <c r="C33" s="40"/>
      <c r="D33" s="40"/>
      <c r="E33" s="65"/>
      <c r="F33" s="50" t="n">
        <v>50</v>
      </c>
      <c r="G33" s="12"/>
      <c r="H33" s="12"/>
      <c r="I33" s="51"/>
      <c r="J33" s="49"/>
      <c r="L33" s="3"/>
      <c r="M33" s="4"/>
      <c r="N33" s="4"/>
      <c r="O33" s="4"/>
    </row>
    <row r="34" customFormat="false" ht="18" hidden="false" customHeight="true" outlineLevel="0" collapsed="false">
      <c r="A34" s="71"/>
      <c r="B34" s="71"/>
      <c r="C34" s="40"/>
      <c r="D34" s="40"/>
      <c r="E34" s="65"/>
      <c r="F34" s="50"/>
      <c r="G34" s="12"/>
      <c r="H34" s="12"/>
      <c r="I34" s="51"/>
      <c r="J34" s="49"/>
      <c r="L34" s="3"/>
      <c r="M34" s="4"/>
      <c r="N34" s="4"/>
      <c r="O34" s="4"/>
    </row>
    <row r="35" customFormat="false" ht="18" hidden="false" customHeight="true" outlineLevel="0" collapsed="false">
      <c r="A35" s="71"/>
      <c r="B35" s="71"/>
      <c r="C35" s="40"/>
      <c r="D35" s="40"/>
      <c r="E35" s="65"/>
      <c r="F35" s="50"/>
      <c r="G35" s="12"/>
      <c r="H35" s="12"/>
      <c r="I35" s="51"/>
      <c r="J35" s="49"/>
      <c r="L35" s="3"/>
      <c r="M35" s="4"/>
      <c r="N35" s="4"/>
      <c r="O35" s="4"/>
    </row>
    <row r="36" customFormat="false" ht="18" hidden="false" customHeight="true" outlineLevel="0" collapsed="false">
      <c r="A36" s="71"/>
      <c r="B36" s="71"/>
      <c r="C36" s="40"/>
      <c r="D36" s="40"/>
      <c r="E36" s="65"/>
      <c r="F36" s="50"/>
      <c r="G36" s="12"/>
      <c r="H36" s="12"/>
      <c r="I36" s="51"/>
      <c r="J36" s="49"/>
      <c r="L36" s="3"/>
      <c r="M36" s="4"/>
      <c r="N36" s="4"/>
      <c r="O36" s="4"/>
    </row>
    <row r="37" customFormat="false" ht="18" hidden="false" customHeight="true" outlineLevel="0" collapsed="false">
      <c r="A37" s="71"/>
      <c r="B37" s="71"/>
      <c r="C37" s="40"/>
      <c r="D37" s="40"/>
      <c r="E37" s="65"/>
      <c r="F37" s="50"/>
      <c r="G37" s="12"/>
      <c r="H37" s="12"/>
      <c r="I37" s="51"/>
      <c r="J37" s="49"/>
      <c r="L37" s="3"/>
      <c r="M37" s="4"/>
      <c r="N37" s="4"/>
      <c r="O37" s="4"/>
    </row>
    <row r="38" customFormat="false" ht="18" hidden="false" customHeight="true" outlineLevel="0" collapsed="false">
      <c r="A38" s="71"/>
      <c r="B38" s="71"/>
      <c r="C38" s="40"/>
      <c r="D38" s="40"/>
      <c r="E38" s="65"/>
      <c r="F38" s="50"/>
      <c r="G38" s="12"/>
      <c r="H38" s="12"/>
      <c r="I38" s="51"/>
      <c r="J38" s="49"/>
      <c r="L38" s="3"/>
      <c r="M38" s="4"/>
      <c r="N38" s="4"/>
      <c r="O38" s="4"/>
    </row>
    <row r="39" customFormat="false" ht="18" hidden="false" customHeight="true" outlineLevel="0" collapsed="false">
      <c r="A39" s="71"/>
      <c r="B39" s="71"/>
      <c r="C39" s="40"/>
      <c r="D39" s="40"/>
      <c r="E39" s="65"/>
      <c r="F39" s="55"/>
      <c r="G39" s="53"/>
      <c r="H39" s="54"/>
      <c r="I39" s="51"/>
      <c r="J39" s="49"/>
      <c r="L39" s="3"/>
      <c r="M39" s="4"/>
      <c r="N39" s="4"/>
      <c r="O39" s="4"/>
    </row>
    <row r="40" customFormat="false" ht="18" hidden="false" customHeight="true" outlineLevel="0" collapsed="false">
      <c r="A40" s="71"/>
      <c r="B40" s="71"/>
      <c r="C40" s="40"/>
      <c r="D40" s="40"/>
      <c r="E40" s="65"/>
      <c r="F40" s="50"/>
      <c r="G40" s="53"/>
      <c r="H40" s="54"/>
      <c r="I40" s="51"/>
      <c r="J40" s="49"/>
      <c r="L40" s="3"/>
      <c r="M40" s="4"/>
      <c r="N40" s="4"/>
      <c r="O40" s="4"/>
    </row>
    <row r="41" customFormat="false" ht="18" hidden="false" customHeight="true" outlineLevel="0" collapsed="false">
      <c r="A41" s="71"/>
      <c r="B41" s="71"/>
      <c r="C41" s="40"/>
      <c r="D41" s="40"/>
      <c r="E41" s="65"/>
      <c r="F41" s="50"/>
      <c r="G41" s="53"/>
      <c r="H41" s="54"/>
      <c r="I41" s="51"/>
      <c r="J41" s="49"/>
      <c r="L41" s="3"/>
      <c r="M41" s="4"/>
      <c r="N41" s="4"/>
      <c r="O41" s="4"/>
    </row>
    <row r="42" customFormat="false" ht="18" hidden="false" customHeight="true" outlineLevel="0" collapsed="false">
      <c r="A42" s="71"/>
      <c r="B42" s="71"/>
      <c r="C42" s="40"/>
      <c r="D42" s="40"/>
      <c r="E42" s="65"/>
      <c r="F42" s="50"/>
      <c r="G42" s="53"/>
      <c r="H42" s="54"/>
      <c r="I42" s="51"/>
      <c r="J42" s="49"/>
      <c r="L42" s="3"/>
      <c r="M42" s="4"/>
      <c r="N42" s="4"/>
      <c r="O42" s="4"/>
    </row>
    <row r="43" customFormat="false" ht="18" hidden="false" customHeight="true" outlineLevel="0" collapsed="false">
      <c r="A43" s="71"/>
      <c r="B43" s="71"/>
      <c r="C43" s="40"/>
      <c r="D43" s="40"/>
      <c r="E43" s="65"/>
      <c r="F43" s="50"/>
      <c r="G43" s="53"/>
      <c r="H43" s="54"/>
      <c r="I43" s="51"/>
      <c r="J43" s="49"/>
      <c r="L43" s="3"/>
      <c r="M43" s="4"/>
      <c r="N43" s="4"/>
      <c r="O43" s="4"/>
    </row>
    <row r="44" customFormat="false" ht="18" hidden="false" customHeight="true" outlineLevel="0" collapsed="false">
      <c r="A44" s="71"/>
      <c r="B44" s="71"/>
      <c r="C44" s="40"/>
      <c r="D44" s="40"/>
      <c r="E44" s="65"/>
      <c r="F44" s="50"/>
      <c r="G44" s="53"/>
      <c r="H44" s="54"/>
      <c r="I44" s="51"/>
      <c r="J44" s="49"/>
      <c r="L44" s="3"/>
      <c r="M44" s="4"/>
      <c r="N44" s="4"/>
      <c r="O44" s="4"/>
    </row>
    <row r="45" customFormat="false" ht="18" hidden="false" customHeight="true" outlineLevel="0" collapsed="false">
      <c r="A45" s="71"/>
      <c r="B45" s="71"/>
      <c r="C45" s="40"/>
      <c r="D45" s="40"/>
      <c r="E45" s="65"/>
      <c r="F45" s="50"/>
      <c r="G45" s="53"/>
      <c r="H45" s="54"/>
      <c r="I45" s="51"/>
      <c r="J45" s="49"/>
      <c r="L45" s="3"/>
      <c r="M45" s="4"/>
      <c r="N45" s="4"/>
      <c r="O45" s="4"/>
    </row>
    <row r="46" customFormat="false" ht="18" hidden="false" customHeight="true" outlineLevel="0" collapsed="false">
      <c r="A46" s="71"/>
      <c r="B46" s="71"/>
      <c r="C46" s="40"/>
      <c r="D46" s="40"/>
      <c r="E46" s="65"/>
      <c r="F46" s="50"/>
      <c r="G46" s="12"/>
      <c r="H46" s="12"/>
      <c r="I46" s="51"/>
      <c r="J46" s="49"/>
      <c r="L46" s="3"/>
      <c r="M46" s="4" t="s">
        <v>91</v>
      </c>
      <c r="N46" s="4"/>
      <c r="O46" s="4"/>
    </row>
    <row r="47" customFormat="false" ht="18" hidden="false" customHeight="true" outlineLevel="0" collapsed="false">
      <c r="A47" s="12" t="s">
        <v>36</v>
      </c>
      <c r="B47" s="12"/>
      <c r="C47" s="16" t="n">
        <f aca="false">13일!G48</f>
        <v>-1950</v>
      </c>
      <c r="D47" s="16"/>
      <c r="E47" s="71" t="n">
        <v>0</v>
      </c>
      <c r="F47" s="57" t="n">
        <f aca="false">SUM(F33:F46)</f>
        <v>50</v>
      </c>
      <c r="G47" s="16" t="n">
        <f aca="false">C47+E47-F47</f>
        <v>-2000</v>
      </c>
      <c r="H47" s="16"/>
      <c r="I47" s="58" t="s">
        <v>63</v>
      </c>
      <c r="J47" s="59" t="n">
        <f aca="false">F47*1445</f>
        <v>72250</v>
      </c>
      <c r="L47" s="3"/>
      <c r="M47" s="4"/>
      <c r="N47" s="4"/>
      <c r="O47" s="4"/>
    </row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45" t="s">
        <v>64</v>
      </c>
      <c r="J48" s="67" t="n">
        <f aca="false">J47/H11</f>
        <v>1047.10144927536</v>
      </c>
      <c r="L48" s="3"/>
      <c r="M48" s="4"/>
      <c r="N48" s="4"/>
      <c r="O48" s="4"/>
    </row>
    <row r="49" customFormat="false" ht="18" hidden="false" customHeight="true" outlineLevel="0" collapsed="false">
      <c r="A49" s="11" t="s">
        <v>65</v>
      </c>
      <c r="B49" s="5"/>
      <c r="C49" s="5"/>
      <c r="D49" s="5"/>
      <c r="E49" s="5"/>
      <c r="F49" s="5"/>
      <c r="G49" s="5"/>
      <c r="H49" s="5"/>
      <c r="I49" s="45" t="s">
        <v>79</v>
      </c>
      <c r="J49" s="67" t="n">
        <f aca="false">J51/H11</f>
        <v>31330.9492292249</v>
      </c>
      <c r="L49" s="3"/>
      <c r="M49" s="4"/>
      <c r="N49" s="4"/>
      <c r="O49" s="4"/>
    </row>
    <row r="50" customFormat="false" ht="18" hidden="false" customHeight="true" outlineLevel="0" collapsed="false">
      <c r="A50" s="12" t="s">
        <v>67</v>
      </c>
      <c r="B50" s="12" t="s">
        <v>68</v>
      </c>
      <c r="C50" s="60" t="s">
        <v>69</v>
      </c>
      <c r="D50" s="12" t="s">
        <v>80</v>
      </c>
      <c r="E50" s="12" t="s">
        <v>95</v>
      </c>
      <c r="F50" s="12" t="s">
        <v>72</v>
      </c>
      <c r="G50" s="12" t="s">
        <v>73</v>
      </c>
      <c r="H50" s="12" t="s">
        <v>74</v>
      </c>
      <c r="I50" s="12" t="s">
        <v>75</v>
      </c>
      <c r="J50" s="12" t="s">
        <v>76</v>
      </c>
      <c r="L50" s="3"/>
      <c r="M50" s="4"/>
      <c r="N50" s="4"/>
      <c r="O50" s="4"/>
    </row>
    <row r="51" customFormat="false" ht="18" hidden="false" customHeight="true" outlineLevel="0" collapsed="false">
      <c r="A51" s="61"/>
      <c r="B51" s="61" t="n">
        <v>2</v>
      </c>
      <c r="C51" s="40" t="n">
        <v>10</v>
      </c>
      <c r="D51" s="40"/>
      <c r="E51" s="40" t="n">
        <v>2</v>
      </c>
      <c r="F51" s="40" t="n">
        <f aca="false">SUM(A51:E51)</f>
        <v>14</v>
      </c>
      <c r="G51" s="18" t="n">
        <f aca="false">A51*20000+B51*25000+C51*28000+D51*37000</f>
        <v>330000</v>
      </c>
      <c r="H51" s="18"/>
      <c r="I51" s="62" t="n">
        <f aca="false">G51+H51</f>
        <v>330000</v>
      </c>
      <c r="J51" s="63" t="n">
        <f aca="false">J30+J47+I51</f>
        <v>2161835.49681652</v>
      </c>
      <c r="L51" s="3"/>
      <c r="M51" s="4"/>
      <c r="N51" s="4"/>
      <c r="O51" s="4"/>
    </row>
    <row r="52" customFormat="false" ht="13.5" hidden="false" customHeight="false" outlineLevel="0" collapsed="false">
      <c r="L52" s="3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K57" s="0" t="n">
        <f aca="false">SUM(A57:F57)</f>
        <v>0</v>
      </c>
      <c r="L57" s="3"/>
    </row>
    <row r="58" customFormat="false" ht="13.5" hidden="false" customHeight="false" outlineLevel="0" collapsed="false">
      <c r="K58" s="0" t="n">
        <f aca="false">SUM(A58:F58)</f>
        <v>0</v>
      </c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L60" s="3"/>
    </row>
    <row r="61" customFormat="false" ht="13.5" hidden="false" customHeight="false" outlineLevel="0" collapsed="false"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</sheetData>
  <mergeCells count="62">
    <mergeCell ref="A1:J1"/>
    <mergeCell ref="E3:E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5:H35"/>
    <mergeCell ref="G36:H36"/>
    <mergeCell ref="G37:H37"/>
    <mergeCell ref="G38:H38"/>
    <mergeCell ref="G46:H46"/>
    <mergeCell ref="A47:B47"/>
    <mergeCell ref="C47:D47"/>
    <mergeCell ref="G47:H47"/>
  </mergeCells>
  <printOptions headings="false" gridLines="false" gridLinesSet="true" horizontalCentered="false" verticalCentered="false"/>
  <pageMargins left="0.747916666666667" right="0.747916666666667" top="1.45972222222222" bottom="0.57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6" min="5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2.22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6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5"/>
      <c r="F6" s="6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77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/>
      <c r="B11" s="14"/>
      <c r="C11" s="12" t="s">
        <v>12</v>
      </c>
      <c r="D11" s="12" t="s">
        <v>13</v>
      </c>
      <c r="E11" s="12" t="s">
        <v>14</v>
      </c>
      <c r="F11" s="12" t="s">
        <v>22</v>
      </c>
      <c r="G11" s="13"/>
      <c r="H11" s="12"/>
      <c r="I11" s="15" t="n">
        <f aca="false">H11+29일!I11</f>
        <v>19677</v>
      </c>
      <c r="J11" s="15" t="n">
        <f aca="false">H11+29일!J11</f>
        <v>64234.9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7"/>
      <c r="E12" s="16"/>
      <c r="F12" s="18"/>
      <c r="G12" s="13"/>
      <c r="H12" s="12"/>
      <c r="I12" s="19" t="n">
        <f aca="false">H12+29일!I12</f>
        <v>264.5</v>
      </c>
      <c r="J12" s="15" t="n">
        <f aca="false">H12+29일!J12</f>
        <v>295.5</v>
      </c>
      <c r="K12" s="0" t="n">
        <f aca="false">SUM(H11:H12)</f>
        <v>0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29일!H16</f>
        <v>-105.509</v>
      </c>
      <c r="D16" s="21"/>
      <c r="E16" s="21"/>
      <c r="F16" s="21"/>
      <c r="G16" s="22"/>
      <c r="H16" s="23" t="n">
        <f aca="false">C16+E16-G16</f>
        <v>-105.509</v>
      </c>
      <c r="I16" s="24"/>
      <c r="J16" s="25" t="n">
        <f aca="false">G16*L16</f>
        <v>0</v>
      </c>
      <c r="L16" s="3" t="n">
        <v>55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29일!H17</f>
        <v>0</v>
      </c>
      <c r="D17" s="21"/>
      <c r="E17" s="21"/>
      <c r="F17" s="21"/>
      <c r="G17" s="22"/>
      <c r="H17" s="23" t="n">
        <f aca="false">C17+E17-G17</f>
        <v>0</v>
      </c>
      <c r="I17" s="12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7" t="n">
        <f aca="false">29일!H18</f>
        <v>0</v>
      </c>
      <c r="D18" s="27"/>
      <c r="E18" s="27"/>
      <c r="F18" s="27"/>
      <c r="G18" s="28"/>
      <c r="H18" s="64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29일!H19</f>
        <v>8768.74</v>
      </c>
      <c r="D19" s="27"/>
      <c r="E19" s="16"/>
      <c r="F19" s="16"/>
      <c r="G19" s="28"/>
      <c r="H19" s="29" t="n">
        <f aca="false">C19+E19-G19</f>
        <v>8768.74</v>
      </c>
      <c r="I19" s="30"/>
      <c r="J19" s="31" t="n">
        <f aca="false">G19*L19</f>
        <v>0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29일!H20</f>
        <v>-2915.84</v>
      </c>
      <c r="D20" s="27"/>
      <c r="E20" s="16"/>
      <c r="F20" s="16"/>
      <c r="G20" s="28"/>
      <c r="H20" s="29" t="n">
        <f aca="false">C20+E20-G20</f>
        <v>-2915.84</v>
      </c>
      <c r="I20" s="30"/>
      <c r="J20" s="31" t="n">
        <f aca="false">G20*L20</f>
        <v>0</v>
      </c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29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29일!H22</f>
        <v>-1997.6985</v>
      </c>
      <c r="D22" s="27"/>
      <c r="E22" s="27"/>
      <c r="F22" s="27"/>
      <c r="G22" s="28"/>
      <c r="H22" s="29" t="n">
        <f aca="false">C22+E22-G22</f>
        <v>-1997.6985</v>
      </c>
      <c r="I22" s="30"/>
      <c r="J22" s="31" t="n">
        <f aca="false">G22*L22</f>
        <v>0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29일!H23</f>
        <v>1843.86309859155</v>
      </c>
      <c r="D23" s="33"/>
      <c r="E23" s="16"/>
      <c r="F23" s="16"/>
      <c r="G23" s="34"/>
      <c r="H23" s="38" t="n">
        <f aca="false">C23+E23-G23</f>
        <v>1843.86309859155</v>
      </c>
      <c r="I23" s="30"/>
      <c r="J23" s="31" t="n">
        <f aca="false">G23*L23</f>
        <v>0</v>
      </c>
      <c r="K23" s="36" t="n">
        <v>89124</v>
      </c>
      <c r="L23" s="3" t="n">
        <v>94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29일!H24</f>
        <v>-384.288732394366</v>
      </c>
      <c r="D24" s="33"/>
      <c r="E24" s="37"/>
      <c r="F24" s="37"/>
      <c r="G24" s="34"/>
      <c r="H24" s="38" t="n">
        <f aca="false">C24+E24-G24</f>
        <v>-384.288732394366</v>
      </c>
      <c r="I24" s="30"/>
      <c r="J24" s="31" t="n">
        <f aca="false">G24*L24</f>
        <v>0</v>
      </c>
      <c r="K24" s="36" t="n">
        <v>528634</v>
      </c>
      <c r="L24" s="3" t="n">
        <v>14900</v>
      </c>
      <c r="M24" s="4"/>
      <c r="N24" s="4"/>
      <c r="O24" s="4"/>
    </row>
    <row r="25" customFormat="false" ht="12" hidden="false" customHeight="true" outlineLevel="0" collapsed="false">
      <c r="A25" s="12" t="s">
        <v>33</v>
      </c>
      <c r="B25" s="12"/>
      <c r="C25" s="33" t="n">
        <f aca="false">29일!H25</f>
        <v>-1966.69452054795</v>
      </c>
      <c r="D25" s="33"/>
      <c r="E25" s="16"/>
      <c r="F25" s="16"/>
      <c r="G25" s="34"/>
      <c r="H25" s="39" t="n">
        <f aca="false">C25+E25-G25-G26</f>
        <v>-1966.69452054795</v>
      </c>
      <c r="I25" s="30"/>
      <c r="J25" s="31" t="n">
        <f aca="false">G25*L25</f>
        <v>0</v>
      </c>
      <c r="K25" s="36" t="n">
        <v>605742</v>
      </c>
      <c r="L25" s="3" t="n">
        <v>9200</v>
      </c>
      <c r="M25" s="4"/>
      <c r="N25" s="4"/>
      <c r="O25" s="4"/>
    </row>
    <row r="26" customFormat="false" ht="12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2" hidden="false" customHeight="true" outlineLevel="0" collapsed="false">
      <c r="A27" s="12" t="s">
        <v>34</v>
      </c>
      <c r="B27" s="12"/>
      <c r="C27" s="33" t="n">
        <f aca="false">29일!H27</f>
        <v>-604.095774647887</v>
      </c>
      <c r="D27" s="33"/>
      <c r="E27" s="16"/>
      <c r="F27" s="16"/>
      <c r="G27" s="34"/>
      <c r="H27" s="39" t="n">
        <f aca="false">C27+E27-G27-G28</f>
        <v>-604.095774647887</v>
      </c>
      <c r="I27" s="40"/>
      <c r="J27" s="31" t="n">
        <f aca="false">G27*L27</f>
        <v>0</v>
      </c>
      <c r="K27" s="41"/>
      <c r="L27" s="3" t="n">
        <v>7500</v>
      </c>
      <c r="M27" s="4"/>
      <c r="N27" s="4"/>
      <c r="O27" s="4"/>
    </row>
    <row r="28" customFormat="false" ht="12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29일!H29</f>
        <v>0</v>
      </c>
      <c r="D29" s="33"/>
      <c r="E29" s="16"/>
      <c r="F29" s="16"/>
      <c r="G29" s="34"/>
      <c r="H29" s="35" t="n">
        <f aca="false">C29+E29-G29</f>
        <v>0</v>
      </c>
      <c r="I29" s="40"/>
      <c r="J29" s="31"/>
      <c r="K29" s="42"/>
      <c r="L29" s="3"/>
      <c r="M29" s="4"/>
      <c r="N29" s="4"/>
      <c r="O29" s="4"/>
    </row>
    <row r="30" customFormat="false" ht="12.7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0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46" t="e">
        <f aca="false">J30/H11</f>
        <v>#DIV/0!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47"/>
      <c r="B33" s="47"/>
      <c r="C33" s="65"/>
      <c r="D33" s="65"/>
      <c r="E33" s="65"/>
      <c r="F33" s="50"/>
      <c r="G33" s="12"/>
      <c r="H33" s="12"/>
      <c r="I33" s="51"/>
      <c r="J33" s="49"/>
      <c r="L33" s="3"/>
      <c r="M33" s="4"/>
      <c r="N33" s="4"/>
      <c r="O33" s="4"/>
    </row>
    <row r="34" customFormat="false" ht="18" hidden="false" customHeight="true" outlineLevel="0" collapsed="false">
      <c r="A34" s="47"/>
      <c r="B34" s="47"/>
      <c r="C34" s="65"/>
      <c r="D34" s="65"/>
      <c r="E34" s="65"/>
      <c r="F34" s="50"/>
      <c r="G34" s="12"/>
      <c r="H34" s="12"/>
      <c r="I34" s="51"/>
      <c r="J34" s="49"/>
      <c r="L34" s="3"/>
      <c r="M34" s="4"/>
      <c r="N34" s="4"/>
      <c r="O34" s="4"/>
    </row>
    <row r="35" customFormat="false" ht="18" hidden="false" customHeight="true" outlineLevel="0" collapsed="false">
      <c r="A35" s="47"/>
      <c r="B35" s="47"/>
      <c r="C35" s="65"/>
      <c r="D35" s="65"/>
      <c r="E35" s="65"/>
      <c r="F35" s="50"/>
      <c r="G35" s="12"/>
      <c r="H35" s="12"/>
      <c r="I35" s="51"/>
      <c r="J35" s="49"/>
      <c r="L35" s="3"/>
      <c r="M35" s="4"/>
      <c r="N35" s="4"/>
      <c r="O35" s="4"/>
    </row>
    <row r="36" customFormat="false" ht="18" hidden="false" customHeight="true" outlineLevel="0" collapsed="false">
      <c r="A36" s="47"/>
      <c r="B36" s="47"/>
      <c r="C36" s="65"/>
      <c r="D36" s="65"/>
      <c r="E36" s="65"/>
      <c r="F36" s="50"/>
      <c r="G36" s="12"/>
      <c r="H36" s="12"/>
      <c r="I36" s="51"/>
      <c r="J36" s="49"/>
      <c r="L36" s="3"/>
      <c r="M36" s="4"/>
      <c r="N36" s="4"/>
      <c r="O36" s="4"/>
    </row>
    <row r="37" customFormat="false" ht="18" hidden="false" customHeight="true" outlineLevel="0" collapsed="false">
      <c r="A37" s="47"/>
      <c r="B37" s="47"/>
      <c r="C37" s="65"/>
      <c r="D37" s="65"/>
      <c r="E37" s="65"/>
      <c r="F37" s="50"/>
      <c r="G37" s="12"/>
      <c r="H37" s="12"/>
      <c r="I37" s="51"/>
      <c r="J37" s="49"/>
      <c r="L37" s="3"/>
      <c r="M37" s="4"/>
      <c r="N37" s="4"/>
      <c r="O37" s="4"/>
    </row>
    <row r="38" customFormat="false" ht="18" hidden="false" customHeight="true" outlineLevel="0" collapsed="false">
      <c r="A38" s="47"/>
      <c r="B38" s="47"/>
      <c r="C38" s="65"/>
      <c r="D38" s="65"/>
      <c r="E38" s="65"/>
      <c r="F38" s="50"/>
      <c r="G38" s="12"/>
      <c r="H38" s="12"/>
      <c r="I38" s="51"/>
      <c r="J38" s="49"/>
      <c r="L38" s="3"/>
      <c r="M38" s="4"/>
      <c r="N38" s="4"/>
      <c r="O38" s="4"/>
    </row>
    <row r="39" customFormat="false" ht="18" hidden="false" customHeight="true" outlineLevel="0" collapsed="false">
      <c r="A39" s="47"/>
      <c r="B39" s="47"/>
      <c r="C39" s="65"/>
      <c r="D39" s="65"/>
      <c r="E39" s="65"/>
      <c r="F39" s="52"/>
      <c r="G39" s="53"/>
      <c r="H39" s="54"/>
      <c r="I39" s="51"/>
      <c r="J39" s="49"/>
      <c r="L39" s="3"/>
      <c r="M39" s="4"/>
      <c r="N39" s="4"/>
      <c r="O39" s="4"/>
    </row>
    <row r="40" customFormat="false" ht="18" hidden="false" customHeight="true" outlineLevel="0" collapsed="false">
      <c r="A40" s="47"/>
      <c r="B40" s="47"/>
      <c r="C40" s="65"/>
      <c r="D40" s="65"/>
      <c r="E40" s="65"/>
      <c r="F40" s="55"/>
      <c r="G40" s="53"/>
      <c r="H40" s="54"/>
      <c r="I40" s="51"/>
      <c r="J40" s="49"/>
      <c r="L40" s="3"/>
      <c r="M40" s="4"/>
      <c r="N40" s="4"/>
      <c r="O40" s="4"/>
    </row>
    <row r="41" customFormat="false" ht="18" hidden="false" customHeight="true" outlineLevel="0" collapsed="false">
      <c r="A41" s="47"/>
      <c r="B41" s="47"/>
      <c r="C41" s="65"/>
      <c r="D41" s="65"/>
      <c r="E41" s="65"/>
      <c r="F41" s="50"/>
      <c r="G41" s="53"/>
      <c r="H41" s="54"/>
      <c r="I41" s="51"/>
      <c r="J41" s="49"/>
      <c r="L41" s="3"/>
      <c r="M41" s="4"/>
      <c r="N41" s="4"/>
      <c r="O41" s="4"/>
    </row>
    <row r="42" customFormat="false" ht="18" hidden="false" customHeight="true" outlineLevel="0" collapsed="false">
      <c r="A42" s="47"/>
      <c r="B42" s="47"/>
      <c r="C42" s="65"/>
      <c r="D42" s="65"/>
      <c r="E42" s="65"/>
      <c r="F42" s="50"/>
      <c r="G42" s="53"/>
      <c r="H42" s="54"/>
      <c r="I42" s="51"/>
      <c r="J42" s="49"/>
      <c r="L42" s="3"/>
      <c r="M42" s="4"/>
      <c r="N42" s="4"/>
      <c r="O42" s="4"/>
    </row>
    <row r="43" customFormat="false" ht="18" hidden="false" customHeight="true" outlineLevel="0" collapsed="false">
      <c r="A43" s="47"/>
      <c r="B43" s="47"/>
      <c r="C43" s="65"/>
      <c r="D43" s="65"/>
      <c r="E43" s="65"/>
      <c r="F43" s="50"/>
      <c r="G43" s="53"/>
      <c r="H43" s="54"/>
      <c r="I43" s="51"/>
      <c r="J43" s="49"/>
      <c r="L43" s="3"/>
      <c r="M43" s="4"/>
      <c r="N43" s="4"/>
      <c r="O43" s="4"/>
    </row>
    <row r="44" customFormat="false" ht="18" hidden="false" customHeight="true" outlineLevel="0" collapsed="false">
      <c r="A44" s="47"/>
      <c r="B44" s="47"/>
      <c r="C44" s="66"/>
      <c r="D44" s="65"/>
      <c r="E44" s="65"/>
      <c r="F44" s="50"/>
      <c r="G44" s="53"/>
      <c r="H44" s="54"/>
      <c r="I44" s="51"/>
      <c r="J44" s="49"/>
      <c r="L44" s="3"/>
      <c r="M44" s="4"/>
      <c r="N44" s="4"/>
      <c r="O44" s="4"/>
    </row>
    <row r="45" customFormat="false" ht="18" hidden="false" customHeight="true" outlineLevel="0" collapsed="false">
      <c r="A45" s="12" t="s">
        <v>36</v>
      </c>
      <c r="B45" s="12"/>
      <c r="C45" s="16" t="n">
        <f aca="false">29일!G47</f>
        <v>-4512</v>
      </c>
      <c r="D45" s="16"/>
      <c r="E45" s="56"/>
      <c r="F45" s="57" t="n">
        <f aca="false">SUM(E33:F44)</f>
        <v>0</v>
      </c>
      <c r="G45" s="16" t="n">
        <f aca="false">C45+E45-F45</f>
        <v>-4512</v>
      </c>
      <c r="H45" s="16"/>
      <c r="I45" s="58" t="s">
        <v>63</v>
      </c>
      <c r="J45" s="59" t="n">
        <f aca="false">F45*1445</f>
        <v>0</v>
      </c>
      <c r="L45" s="3"/>
      <c r="M45" s="4"/>
      <c r="N45" s="4"/>
      <c r="O45" s="4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45" t="s">
        <v>78</v>
      </c>
      <c r="J46" s="46" t="e">
        <f aca="false">J45/H11</f>
        <v>#DIV/0!</v>
      </c>
      <c r="L46" s="3"/>
      <c r="M46" s="4"/>
      <c r="N46" s="4"/>
      <c r="O46" s="4"/>
    </row>
    <row r="47" customFormat="false" ht="18" hidden="false" customHeight="true" outlineLevel="0" collapsed="false">
      <c r="A47" s="11" t="s">
        <v>65</v>
      </c>
      <c r="B47" s="5"/>
      <c r="C47" s="5"/>
      <c r="D47" s="5"/>
      <c r="E47" s="5"/>
      <c r="F47" s="5"/>
      <c r="G47" s="5"/>
      <c r="H47" s="5"/>
      <c r="I47" s="45" t="s">
        <v>79</v>
      </c>
      <c r="J47" s="46" t="e">
        <f aca="false">J49/H11</f>
        <v>#DIV/0!</v>
      </c>
      <c r="L47" s="3"/>
      <c r="M47" s="4"/>
      <c r="N47" s="4"/>
      <c r="O47" s="4"/>
    </row>
    <row r="48" customFormat="false" ht="18" hidden="false" customHeight="true" outlineLevel="0" collapsed="false">
      <c r="A48" s="12" t="s">
        <v>67</v>
      </c>
      <c r="B48" s="12" t="s">
        <v>68</v>
      </c>
      <c r="C48" s="60" t="s">
        <v>69</v>
      </c>
      <c r="D48" s="12" t="s">
        <v>80</v>
      </c>
      <c r="E48" s="12" t="s">
        <v>81</v>
      </c>
      <c r="F48" s="12" t="s">
        <v>72</v>
      </c>
      <c r="G48" s="12" t="s">
        <v>73</v>
      </c>
      <c r="H48" s="12" t="s">
        <v>74</v>
      </c>
      <c r="I48" s="12" t="s">
        <v>75</v>
      </c>
      <c r="J48" s="12" t="s">
        <v>76</v>
      </c>
      <c r="L48" s="3"/>
      <c r="M48" s="4"/>
      <c r="N48" s="4"/>
      <c r="O48" s="4"/>
    </row>
    <row r="49" customFormat="false" ht="18" hidden="false" customHeight="true" outlineLevel="0" collapsed="false">
      <c r="A49" s="61"/>
      <c r="B49" s="61"/>
      <c r="C49" s="12"/>
      <c r="D49" s="12"/>
      <c r="E49" s="12"/>
      <c r="F49" s="12"/>
      <c r="G49" s="18" t="n">
        <f aca="false">A49*20000+B49*25000+C49*28000+D49*37000</f>
        <v>0</v>
      </c>
      <c r="H49" s="18"/>
      <c r="I49" s="62" t="n">
        <f aca="false">G49+H49</f>
        <v>0</v>
      </c>
      <c r="J49" s="63" t="n">
        <f aca="false">J30+J45+I49</f>
        <v>0</v>
      </c>
      <c r="L49" s="3"/>
      <c r="M49" s="4"/>
      <c r="N49" s="4"/>
      <c r="O49" s="4"/>
    </row>
    <row r="50" customFormat="false" ht="13.5" hidden="false" customHeight="false" outlineLevel="0" collapsed="false">
      <c r="L50" s="3"/>
    </row>
    <row r="51" customFormat="false" ht="13.5" hidden="false" customHeight="false" outlineLevel="0" collapsed="false">
      <c r="L51" s="3"/>
    </row>
    <row r="52" customFormat="false" ht="13.5" hidden="false" customHeight="false" outlineLevel="0" collapsed="false">
      <c r="L52" s="3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L57" s="3"/>
    </row>
    <row r="58" customFormat="false" ht="13.5" hidden="false" customHeight="false" outlineLevel="0" collapsed="false"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L60" s="3"/>
    </row>
    <row r="61" customFormat="false" ht="13.5" hidden="false" customHeight="false" outlineLevel="0" collapsed="false"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  <row r="66" customFormat="false" ht="13.5" hidden="false" customHeight="false" outlineLevel="0" collapsed="false">
      <c r="L66" s="3"/>
    </row>
    <row r="67" customFormat="false" ht="13.5" hidden="false" customHeight="false" outlineLevel="0" collapsed="false">
      <c r="L67" s="3"/>
    </row>
    <row r="68" customFormat="false" ht="13.5" hidden="false" customHeight="false" outlineLevel="0" collapsed="false">
      <c r="K68" s="0" t="n">
        <f aca="false">SUM(A68:F68)</f>
        <v>0</v>
      </c>
      <c r="L68" s="3"/>
    </row>
    <row r="69" customFormat="false" ht="13.5" hidden="false" customHeight="false" outlineLevel="0" collapsed="false">
      <c r="K69" s="0" t="n">
        <f aca="false">SUM(A69:F69)</f>
        <v>0</v>
      </c>
      <c r="L69" s="3"/>
    </row>
    <row r="70" customFormat="false" ht="13.5" hidden="false" customHeight="false" outlineLevel="0" collapsed="false">
      <c r="L70" s="3"/>
    </row>
    <row r="71" customFormat="false" ht="13.5" hidden="false" customHeight="false" outlineLevel="0" collapsed="false">
      <c r="L71" s="3"/>
    </row>
    <row r="72" customFormat="false" ht="13.5" hidden="false" customHeight="false" outlineLevel="0" collapsed="false">
      <c r="L72" s="3"/>
    </row>
    <row r="73" customFormat="false" ht="13.5" hidden="false" customHeight="false" outlineLevel="0" collapsed="false">
      <c r="L73" s="3"/>
    </row>
    <row r="74" customFormat="false" ht="13.5" hidden="false" customHeight="false" outlineLevel="0" collapsed="false">
      <c r="L74" s="3"/>
    </row>
    <row r="75" customFormat="false" ht="13.5" hidden="false" customHeight="false" outlineLevel="0" collapsed="false">
      <c r="L75" s="3"/>
    </row>
    <row r="76" customFormat="false" ht="13.5" hidden="false" customHeight="false" outlineLevel="0" collapsed="false">
      <c r="L76" s="3"/>
    </row>
  </sheetData>
  <mergeCells count="61">
    <mergeCell ref="A1:J1"/>
    <mergeCell ref="F3:F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5:H35"/>
    <mergeCell ref="G36:H36"/>
    <mergeCell ref="G37:H37"/>
    <mergeCell ref="G38:H38"/>
    <mergeCell ref="A45:B45"/>
    <mergeCell ref="C45:D45"/>
    <mergeCell ref="G45:H45"/>
  </mergeCells>
  <printOptions headings="false" gridLines="false" gridLinesSet="true" horizontalCentered="false" verticalCentered="false"/>
  <pageMargins left="0.747916666666667" right="0.747916666666667" top="1.52986111111111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5" min="5" style="0" width="6.66"/>
    <col collapsed="false" customWidth="true" hidden="false" outlineLevel="0" max="6" min="6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2.1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112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112"/>
      <c r="F4" s="7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112"/>
      <c r="F5" s="7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112"/>
      <c r="F6" s="7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143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22</v>
      </c>
      <c r="G11" s="13"/>
      <c r="H11" s="40" t="n">
        <v>520</v>
      </c>
      <c r="I11" s="15" t="n">
        <f aca="false">H11+sheet11!I11</f>
        <v>10765</v>
      </c>
      <c r="J11" s="15" t="n">
        <f aca="false">H11+sheet11!J11</f>
        <v>55322.9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7"/>
      <c r="E12" s="16"/>
      <c r="F12" s="18"/>
      <c r="G12" s="13"/>
      <c r="H12" s="40" t="n">
        <v>3</v>
      </c>
      <c r="I12" s="19" t="n">
        <f aca="false">H12+sheet11!I12</f>
        <v>27</v>
      </c>
      <c r="J12" s="15" t="n">
        <f aca="false">H12+sheet11!J12</f>
        <v>58</v>
      </c>
      <c r="K12" s="0" t="n">
        <f aca="false">SUM(H11:H12)</f>
        <v>523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sheet11!H16</f>
        <v>0</v>
      </c>
      <c r="D16" s="21"/>
      <c r="E16" s="21" t="n">
        <v>143.2</v>
      </c>
      <c r="F16" s="21"/>
      <c r="G16" s="22" t="n">
        <v>188.729</v>
      </c>
      <c r="H16" s="23" t="n">
        <f aca="false">C16+E16-G16+100</f>
        <v>54.471</v>
      </c>
      <c r="I16" s="24"/>
      <c r="J16" s="25" t="n">
        <f aca="false">G16*L16</f>
        <v>8870263</v>
      </c>
      <c r="L16" s="3" t="n">
        <v>47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sheet11!H17</f>
        <v>0</v>
      </c>
      <c r="D17" s="21"/>
      <c r="E17" s="21"/>
      <c r="F17" s="21"/>
      <c r="G17" s="22"/>
      <c r="H17" s="23"/>
      <c r="I17" s="40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1" t="n">
        <f aca="false">sheet11!H18</f>
        <v>0</v>
      </c>
      <c r="D18" s="21"/>
      <c r="E18" s="21"/>
      <c r="F18" s="21"/>
      <c r="G18" s="22"/>
      <c r="H18" s="64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sheet11!H19</f>
        <v>0</v>
      </c>
      <c r="D19" s="27"/>
      <c r="E19" s="16"/>
      <c r="F19" s="16"/>
      <c r="G19" s="28" t="n">
        <v>310.46</v>
      </c>
      <c r="H19" s="29" t="n">
        <f aca="false">C19+E19-G19</f>
        <v>-310.46</v>
      </c>
      <c r="I19" s="30"/>
      <c r="J19" s="31" t="n">
        <f aca="false">G19*L19</f>
        <v>256129.5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sheet11!H20</f>
        <v>-8.22</v>
      </c>
      <c r="D20" s="27"/>
      <c r="E20" s="16"/>
      <c r="F20" s="16"/>
      <c r="G20" s="28" t="n">
        <v>652.52</v>
      </c>
      <c r="H20" s="29" t="n">
        <f aca="false">C20+E20-G20</f>
        <v>-660.74</v>
      </c>
      <c r="I20" s="30"/>
      <c r="J20" s="31" t="n">
        <f aca="false">G20*L20</f>
        <v>783024</v>
      </c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sheet11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sheet11!H22</f>
        <v>-1928.48</v>
      </c>
      <c r="D22" s="27"/>
      <c r="E22" s="27"/>
      <c r="F22" s="27"/>
      <c r="G22" s="28" t="n">
        <v>4.825</v>
      </c>
      <c r="H22" s="29" t="n">
        <f aca="false">C22+E22-G22</f>
        <v>-1933.305</v>
      </c>
      <c r="I22" s="30"/>
      <c r="J22" s="31" t="n">
        <f aca="false">G22*L22</f>
        <v>120625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sheet11!H23</f>
        <v>-1.62</v>
      </c>
      <c r="D23" s="33"/>
      <c r="E23" s="16"/>
      <c r="F23" s="16"/>
      <c r="G23" s="34"/>
      <c r="H23" s="116" t="n">
        <f aca="false">C23+E23-G23</f>
        <v>-1.62</v>
      </c>
      <c r="I23" s="30"/>
      <c r="J23" s="31" t="n">
        <f aca="false">G23*L23</f>
        <v>0</v>
      </c>
      <c r="K23" s="36"/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sheet11!H24</f>
        <v>0</v>
      </c>
      <c r="D24" s="33"/>
      <c r="E24" s="37" t="n">
        <v>400</v>
      </c>
      <c r="F24" s="37"/>
      <c r="G24" s="34" t="n">
        <f aca="false">K24/1420</f>
        <v>283.605633802817</v>
      </c>
      <c r="H24" s="116" t="n">
        <f aca="false">C24+E24-G24</f>
        <v>116.394366197183</v>
      </c>
      <c r="I24" s="30"/>
      <c r="J24" s="31" t="n">
        <f aca="false">G24*L24</f>
        <v>4225723.94366197</v>
      </c>
      <c r="K24" s="36" t="n">
        <v>402720</v>
      </c>
      <c r="L24" s="3" t="n">
        <v>14900</v>
      </c>
      <c r="M24" s="4"/>
      <c r="N24" s="4"/>
      <c r="O24" s="4"/>
    </row>
    <row r="25" customFormat="false" ht="13.5" hidden="false" customHeight="true" outlineLevel="0" collapsed="false">
      <c r="A25" s="12" t="s">
        <v>33</v>
      </c>
      <c r="B25" s="12"/>
      <c r="C25" s="33" t="n">
        <f aca="false">sheet11!H25</f>
        <v>0</v>
      </c>
      <c r="D25" s="33"/>
      <c r="E25" s="16" t="n">
        <v>126</v>
      </c>
      <c r="F25" s="16"/>
      <c r="G25" s="34" t="n">
        <f aca="false">K25/1460</f>
        <v>304.950684931507</v>
      </c>
      <c r="H25" s="39" t="n">
        <f aca="false">C25+E25-G25-G26</f>
        <v>-178.950684931507</v>
      </c>
      <c r="I25" s="30"/>
      <c r="J25" s="31" t="n">
        <f aca="false">G25*L25</f>
        <v>2805546.30136986</v>
      </c>
      <c r="K25" s="36" t="n">
        <v>445228</v>
      </c>
      <c r="L25" s="3" t="n">
        <v>9200</v>
      </c>
      <c r="M25" s="4"/>
      <c r="N25" s="4"/>
      <c r="O25" s="4"/>
    </row>
    <row r="26" customFormat="false" ht="13.5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3.5" hidden="false" customHeight="true" outlineLevel="0" collapsed="false">
      <c r="A27" s="12" t="s">
        <v>34</v>
      </c>
      <c r="B27" s="12"/>
      <c r="C27" s="33" t="n">
        <f aca="false">sheet11!H27</f>
        <v>0</v>
      </c>
      <c r="D27" s="33"/>
      <c r="E27" s="16" t="n">
        <v>234</v>
      </c>
      <c r="F27" s="16"/>
      <c r="G27" s="34" t="n">
        <f aca="false">K27/1420</f>
        <v>49.5661971830986</v>
      </c>
      <c r="H27" s="39" t="n">
        <f aca="false">C27+E27-G27-G28</f>
        <v>184.433802816901</v>
      </c>
      <c r="I27" s="40"/>
      <c r="J27" s="31" t="n">
        <f aca="false">G27*L27</f>
        <v>371746.47887324</v>
      </c>
      <c r="K27" s="41" t="n">
        <v>70384</v>
      </c>
      <c r="L27" s="3" t="n">
        <v>7500</v>
      </c>
      <c r="M27" s="4"/>
      <c r="N27" s="4"/>
      <c r="O27" s="4"/>
    </row>
    <row r="28" customFormat="false" ht="13.5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sheet11!H29</f>
        <v>0</v>
      </c>
      <c r="D29" s="33"/>
      <c r="E29" s="16"/>
      <c r="F29" s="16"/>
      <c r="G29" s="34"/>
      <c r="H29" s="35" t="n">
        <f aca="false">C29+E29-G29</f>
        <v>0</v>
      </c>
      <c r="I29" s="40"/>
      <c r="J29" s="31"/>
      <c r="K29" s="42"/>
      <c r="L29" s="3"/>
      <c r="M29" s="4"/>
      <c r="N29" s="4"/>
      <c r="O29" s="4"/>
    </row>
    <row r="30" customFormat="false" ht="12.7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17433058.2239051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67" t="n">
        <f aca="false">J30/H11</f>
        <v>33525.1119690482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71" t="n">
        <v>7281</v>
      </c>
      <c r="B33" s="47" t="s">
        <v>53</v>
      </c>
      <c r="C33" s="40"/>
      <c r="D33" s="40"/>
      <c r="E33" s="65"/>
      <c r="F33" s="50" t="n">
        <v>200</v>
      </c>
      <c r="G33" s="12"/>
      <c r="H33" s="12"/>
      <c r="I33" s="51"/>
      <c r="J33" s="49"/>
      <c r="L33" s="3"/>
      <c r="M33" s="4"/>
      <c r="N33" s="4"/>
      <c r="O33" s="4"/>
    </row>
    <row r="34" customFormat="false" ht="18" hidden="false" customHeight="true" outlineLevel="0" collapsed="false">
      <c r="A34" s="71" t="n">
        <v>7479</v>
      </c>
      <c r="B34" s="47" t="s">
        <v>43</v>
      </c>
      <c r="C34" s="40"/>
      <c r="D34" s="40"/>
      <c r="E34" s="65"/>
      <c r="F34" s="50" t="n">
        <v>100</v>
      </c>
      <c r="G34" s="12"/>
      <c r="H34" s="12"/>
      <c r="I34" s="51"/>
      <c r="J34" s="49"/>
      <c r="L34" s="3"/>
      <c r="M34" s="4"/>
      <c r="N34" s="4"/>
      <c r="O34" s="4"/>
    </row>
    <row r="35" customFormat="false" ht="18" hidden="false" customHeight="true" outlineLevel="0" collapsed="false">
      <c r="A35" s="71" t="n">
        <v>7247</v>
      </c>
      <c r="B35" s="47" t="s">
        <v>46</v>
      </c>
      <c r="C35" s="40"/>
      <c r="D35" s="40"/>
      <c r="E35" s="65"/>
      <c r="F35" s="50" t="n">
        <v>100</v>
      </c>
      <c r="G35" s="12"/>
      <c r="H35" s="12"/>
      <c r="I35" s="51"/>
      <c r="J35" s="49"/>
      <c r="L35" s="3"/>
      <c r="M35" s="4"/>
      <c r="N35" s="4"/>
      <c r="O35" s="4"/>
    </row>
    <row r="36" customFormat="false" ht="18" hidden="false" customHeight="true" outlineLevel="0" collapsed="false">
      <c r="A36" s="71" t="n">
        <v>7063</v>
      </c>
      <c r="B36" s="47" t="s">
        <v>51</v>
      </c>
      <c r="C36" s="40"/>
      <c r="D36" s="40"/>
      <c r="E36" s="65"/>
      <c r="F36" s="50" t="n">
        <v>150</v>
      </c>
      <c r="G36" s="12"/>
      <c r="H36" s="12"/>
      <c r="I36" s="51"/>
      <c r="J36" s="49"/>
      <c r="L36" s="3"/>
      <c r="M36" s="4"/>
      <c r="N36" s="4"/>
      <c r="O36" s="4"/>
    </row>
    <row r="37" customFormat="false" ht="18" hidden="false" customHeight="true" outlineLevel="0" collapsed="false">
      <c r="A37" s="71" t="n">
        <v>8316</v>
      </c>
      <c r="B37" s="47" t="s">
        <v>44</v>
      </c>
      <c r="C37" s="40"/>
      <c r="D37" s="40"/>
      <c r="E37" s="65"/>
      <c r="F37" s="50" t="n">
        <v>150</v>
      </c>
      <c r="G37" s="12"/>
      <c r="H37" s="12"/>
      <c r="I37" s="51"/>
      <c r="J37" s="49"/>
      <c r="L37" s="3"/>
      <c r="M37" s="4"/>
      <c r="N37" s="4"/>
      <c r="O37" s="4"/>
    </row>
    <row r="38" customFormat="false" ht="18" hidden="false" customHeight="true" outlineLevel="0" collapsed="false">
      <c r="A38" s="71" t="n">
        <v>8296</v>
      </c>
      <c r="B38" s="47" t="s">
        <v>48</v>
      </c>
      <c r="C38" s="40"/>
      <c r="D38" s="40"/>
      <c r="E38" s="65"/>
      <c r="F38" s="50" t="n">
        <v>180</v>
      </c>
      <c r="G38" s="53"/>
      <c r="H38" s="54"/>
      <c r="I38" s="51"/>
      <c r="J38" s="49"/>
      <c r="L38" s="3"/>
      <c r="M38" s="4"/>
      <c r="N38" s="4"/>
      <c r="O38" s="4"/>
    </row>
    <row r="39" customFormat="false" ht="18" hidden="false" customHeight="true" outlineLevel="0" collapsed="false">
      <c r="A39" s="71" t="n">
        <v>7567</v>
      </c>
      <c r="B39" s="47" t="s">
        <v>45</v>
      </c>
      <c r="C39" s="40"/>
      <c r="D39" s="40"/>
      <c r="E39" s="65"/>
      <c r="F39" s="50" t="n">
        <v>120</v>
      </c>
      <c r="G39" s="12"/>
      <c r="H39" s="12"/>
      <c r="I39" s="51"/>
      <c r="J39" s="49"/>
      <c r="L39" s="3"/>
      <c r="M39" s="4"/>
      <c r="N39" s="4"/>
      <c r="O39" s="4"/>
    </row>
    <row r="40" customFormat="false" ht="18" hidden="false" customHeight="true" outlineLevel="0" collapsed="false">
      <c r="A40" s="71" t="n">
        <v>7792</v>
      </c>
      <c r="B40" s="47" t="s">
        <v>49</v>
      </c>
      <c r="C40" s="40"/>
      <c r="D40" s="40"/>
      <c r="E40" s="65"/>
      <c r="F40" s="55" t="n">
        <v>140</v>
      </c>
      <c r="G40" s="53"/>
      <c r="H40" s="54"/>
      <c r="I40" s="51"/>
      <c r="J40" s="49"/>
      <c r="L40" s="3"/>
      <c r="M40" s="4"/>
      <c r="N40" s="4"/>
      <c r="O40" s="4"/>
    </row>
    <row r="41" customFormat="false" ht="18" hidden="false" customHeight="true" outlineLevel="0" collapsed="false">
      <c r="A41" s="71" t="n">
        <v>7138</v>
      </c>
      <c r="B41" s="47" t="s">
        <v>58</v>
      </c>
      <c r="C41" s="40"/>
      <c r="D41" s="40"/>
      <c r="E41" s="65"/>
      <c r="F41" s="50" t="n">
        <v>250</v>
      </c>
      <c r="G41" s="53"/>
      <c r="H41" s="54"/>
      <c r="I41" s="51"/>
      <c r="J41" s="49"/>
      <c r="L41" s="3"/>
      <c r="M41" s="4"/>
      <c r="N41" s="4"/>
      <c r="O41" s="4"/>
    </row>
    <row r="42" customFormat="false" ht="18" hidden="false" customHeight="true" outlineLevel="0" collapsed="false">
      <c r="A42" s="71" t="n">
        <v>8235</v>
      </c>
      <c r="B42" s="47" t="s">
        <v>52</v>
      </c>
      <c r="C42" s="40"/>
      <c r="D42" s="40"/>
      <c r="E42" s="65"/>
      <c r="F42" s="50" t="n">
        <v>90</v>
      </c>
      <c r="G42" s="53"/>
      <c r="H42" s="54"/>
      <c r="I42" s="51"/>
      <c r="J42" s="49"/>
      <c r="L42" s="3"/>
      <c r="M42" s="4"/>
      <c r="N42" s="4"/>
      <c r="O42" s="4"/>
    </row>
    <row r="43" customFormat="false" ht="18" hidden="false" customHeight="true" outlineLevel="0" collapsed="false">
      <c r="A43" s="71" t="n">
        <v>7956</v>
      </c>
      <c r="B43" s="47" t="s">
        <v>55</v>
      </c>
      <c r="C43" s="40"/>
      <c r="D43" s="40"/>
      <c r="E43" s="65"/>
      <c r="F43" s="50" t="n">
        <v>200</v>
      </c>
      <c r="G43" s="53"/>
      <c r="H43" s="54"/>
      <c r="I43" s="51"/>
      <c r="J43" s="49"/>
      <c r="L43" s="3"/>
      <c r="M43" s="4"/>
      <c r="N43" s="4"/>
      <c r="O43" s="4"/>
    </row>
    <row r="44" customFormat="false" ht="18" hidden="false" customHeight="true" outlineLevel="0" collapsed="false">
      <c r="A44" s="71" t="n">
        <v>7382</v>
      </c>
      <c r="B44" s="47" t="s">
        <v>47</v>
      </c>
      <c r="C44" s="40"/>
      <c r="D44" s="40"/>
      <c r="E44" s="65"/>
      <c r="F44" s="50" t="n">
        <v>70</v>
      </c>
      <c r="G44" s="53"/>
      <c r="H44" s="54"/>
      <c r="I44" s="51"/>
      <c r="J44" s="49"/>
      <c r="L44" s="3"/>
      <c r="M44" s="4"/>
      <c r="N44" s="4"/>
      <c r="O44" s="4"/>
    </row>
    <row r="45" customFormat="false" ht="18" hidden="false" customHeight="true" outlineLevel="0" collapsed="false">
      <c r="A45" s="71" t="n">
        <v>8042</v>
      </c>
      <c r="B45" s="47" t="s">
        <v>125</v>
      </c>
      <c r="C45" s="40"/>
      <c r="D45" s="40"/>
      <c r="E45" s="65"/>
      <c r="F45" s="50" t="n">
        <v>100</v>
      </c>
      <c r="G45" s="53"/>
      <c r="H45" s="54"/>
      <c r="I45" s="51"/>
      <c r="J45" s="49"/>
      <c r="L45" s="3"/>
      <c r="M45" s="4"/>
      <c r="N45" s="4"/>
      <c r="O45" s="4"/>
    </row>
    <row r="46" customFormat="false" ht="18" hidden="false" customHeight="true" outlineLevel="0" collapsed="false">
      <c r="A46" s="71" t="n">
        <v>7479</v>
      </c>
      <c r="B46" s="47" t="s">
        <v>43</v>
      </c>
      <c r="C46" s="40"/>
      <c r="D46" s="40"/>
      <c r="E46" s="65"/>
      <c r="F46" s="50" t="n">
        <v>100</v>
      </c>
      <c r="G46" s="53"/>
      <c r="H46" s="54"/>
      <c r="I46" s="51"/>
      <c r="J46" s="49"/>
      <c r="L46" s="3"/>
      <c r="M46" s="4"/>
      <c r="N46" s="4"/>
      <c r="O46" s="4"/>
    </row>
    <row r="47" customFormat="false" ht="18" hidden="false" customHeight="true" outlineLevel="0" collapsed="false">
      <c r="A47" s="71"/>
      <c r="B47" s="71"/>
      <c r="C47" s="40"/>
      <c r="D47" s="40"/>
      <c r="E47" s="65"/>
      <c r="F47" s="50"/>
      <c r="G47" s="12"/>
      <c r="H47" s="12"/>
      <c r="I47" s="51"/>
      <c r="J47" s="49"/>
      <c r="L47" s="3"/>
      <c r="M47" s="4" t="s">
        <v>91</v>
      </c>
      <c r="N47" s="4"/>
      <c r="O47" s="4"/>
    </row>
    <row r="48" customFormat="false" ht="18" hidden="false" customHeight="true" outlineLevel="0" collapsed="false">
      <c r="A48" s="12" t="s">
        <v>36</v>
      </c>
      <c r="B48" s="12"/>
      <c r="C48" s="16" t="n">
        <f aca="false">sheet11!G47</f>
        <v>0</v>
      </c>
      <c r="D48" s="16"/>
      <c r="E48" s="56"/>
      <c r="F48" s="57" t="n">
        <f aca="false">SUM(E33:F47)</f>
        <v>1950</v>
      </c>
      <c r="G48" s="16" t="n">
        <f aca="false">C48+E48-F48</f>
        <v>-1950</v>
      </c>
      <c r="H48" s="16"/>
      <c r="I48" s="58"/>
      <c r="J48" s="59" t="n">
        <f aca="false">F48*1445</f>
        <v>2817750</v>
      </c>
      <c r="L48" s="3"/>
      <c r="M48" s="4"/>
      <c r="N48" s="4"/>
      <c r="O48" s="4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45" t="s">
        <v>64</v>
      </c>
      <c r="J49" s="67" t="n">
        <f aca="false">J48/H11</f>
        <v>5418.75</v>
      </c>
      <c r="L49" s="3"/>
      <c r="M49" s="4"/>
      <c r="N49" s="4"/>
      <c r="O49" s="4"/>
    </row>
    <row r="50" customFormat="false" ht="18" hidden="false" customHeight="true" outlineLevel="0" collapsed="false">
      <c r="A50" s="11" t="s">
        <v>65</v>
      </c>
      <c r="B50" s="5"/>
      <c r="C50" s="5"/>
      <c r="D50" s="5"/>
      <c r="E50" s="5"/>
      <c r="F50" s="5"/>
      <c r="G50" s="5"/>
      <c r="H50" s="5"/>
      <c r="I50" s="45" t="s">
        <v>79</v>
      </c>
      <c r="J50" s="67" t="n">
        <f aca="false">J52/H11</f>
        <v>43911.1696613559</v>
      </c>
      <c r="L50" s="3"/>
      <c r="M50" s="4"/>
      <c r="N50" s="4"/>
      <c r="O50" s="4"/>
    </row>
    <row r="51" customFormat="false" ht="18" hidden="false" customHeight="true" outlineLevel="0" collapsed="false">
      <c r="A51" s="12" t="s">
        <v>67</v>
      </c>
      <c r="B51" s="12" t="s">
        <v>68</v>
      </c>
      <c r="C51" s="60" t="s">
        <v>69</v>
      </c>
      <c r="D51" s="12" t="s">
        <v>80</v>
      </c>
      <c r="E51" s="12" t="s">
        <v>71</v>
      </c>
      <c r="F51" s="12" t="s">
        <v>72</v>
      </c>
      <c r="G51" s="12" t="s">
        <v>73</v>
      </c>
      <c r="H51" s="12" t="s">
        <v>74</v>
      </c>
      <c r="I51" s="12" t="s">
        <v>75</v>
      </c>
      <c r="J51" s="12" t="s">
        <v>76</v>
      </c>
      <c r="L51" s="3"/>
      <c r="M51" s="4"/>
      <c r="N51" s="4"/>
      <c r="O51" s="4"/>
    </row>
    <row r="52" customFormat="false" ht="18" hidden="false" customHeight="true" outlineLevel="0" collapsed="false">
      <c r="A52" s="61" t="n">
        <v>3</v>
      </c>
      <c r="B52" s="61" t="n">
        <v>2</v>
      </c>
      <c r="C52" s="40" t="n">
        <v>87</v>
      </c>
      <c r="D52" s="40" t="n">
        <v>1</v>
      </c>
      <c r="E52" s="40"/>
      <c r="F52" s="40" t="n">
        <f aca="false">SUM(A52:E52)</f>
        <v>93</v>
      </c>
      <c r="G52" s="18" t="n">
        <f aca="false">A52*20000+B52*25000+C52*28000+D52*37000</f>
        <v>2583000</v>
      </c>
      <c r="H52" s="18"/>
      <c r="I52" s="62" t="n">
        <f aca="false">G52+H52</f>
        <v>2583000</v>
      </c>
      <c r="J52" s="63" t="n">
        <f aca="false">J30+J48+I52</f>
        <v>22833808.2239051</v>
      </c>
      <c r="L52" s="3"/>
      <c r="M52" s="4"/>
      <c r="N52" s="4"/>
      <c r="O52" s="4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K57" s="0" t="n">
        <f aca="false">SUM(A57:F57)</f>
        <v>0</v>
      </c>
      <c r="L57" s="3"/>
    </row>
    <row r="58" customFormat="false" ht="13.5" hidden="false" customHeight="false" outlineLevel="0" collapsed="false">
      <c r="K58" s="0" t="n">
        <f aca="false">SUM(A58:F58)</f>
        <v>0</v>
      </c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L60" s="3"/>
    </row>
    <row r="61" customFormat="false" ht="13.5" hidden="false" customHeight="false" outlineLevel="0" collapsed="false"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</sheetData>
  <mergeCells count="62">
    <mergeCell ref="A1:J1"/>
    <mergeCell ref="E3:E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5:H35"/>
    <mergeCell ref="G36:H36"/>
    <mergeCell ref="G37:H37"/>
    <mergeCell ref="G39:H39"/>
    <mergeCell ref="G47:H47"/>
    <mergeCell ref="A48:B48"/>
    <mergeCell ref="C48:D48"/>
    <mergeCell ref="G48:H48"/>
  </mergeCells>
  <printOptions headings="false" gridLines="false" gridLinesSet="true" horizontalCentered="false" verticalCentered="false"/>
  <pageMargins left="0.747916666666667" right="0.747916666666667" top="0.8" bottom="0.4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6" min="5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1.88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6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5"/>
      <c r="F6" s="6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144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78</v>
      </c>
      <c r="B11" s="14" t="n">
        <v>66</v>
      </c>
      <c r="C11" s="12" t="s">
        <v>12</v>
      </c>
      <c r="D11" s="12" t="s">
        <v>13</v>
      </c>
      <c r="E11" s="12" t="s">
        <v>14</v>
      </c>
      <c r="F11" s="12" t="s">
        <v>13</v>
      </c>
      <c r="G11" s="13"/>
      <c r="H11" s="40" t="n">
        <v>4593.5</v>
      </c>
      <c r="I11" s="15" t="n">
        <v>10245</v>
      </c>
      <c r="J11" s="15" t="n">
        <v>54802.9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 t="n">
        <v>3</v>
      </c>
      <c r="D12" s="117" t="n">
        <v>1</v>
      </c>
      <c r="E12" s="16" t="n">
        <v>4</v>
      </c>
      <c r="F12" s="18" t="n">
        <v>4</v>
      </c>
      <c r="G12" s="13"/>
      <c r="H12" s="40" t="n">
        <v>12</v>
      </c>
      <c r="I12" s="19" t="n">
        <v>24</v>
      </c>
      <c r="J12" s="15" t="n">
        <v>55</v>
      </c>
      <c r="K12" s="0" t="n">
        <f aca="false">SUM(H11:H12)</f>
        <v>4605.5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/>
      <c r="D16" s="21"/>
      <c r="E16" s="21"/>
      <c r="F16" s="21"/>
      <c r="G16" s="22"/>
      <c r="H16" s="23" t="n">
        <f aca="false">C16+E16-G16</f>
        <v>0</v>
      </c>
      <c r="I16" s="24"/>
      <c r="J16" s="25" t="n">
        <f aca="false">G16*L16</f>
        <v>0</v>
      </c>
      <c r="L16" s="3" t="n">
        <v>47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/>
      <c r="D17" s="21"/>
      <c r="E17" s="21"/>
      <c r="F17" s="21"/>
      <c r="G17" s="22"/>
      <c r="H17" s="23" t="n">
        <f aca="false">C17+E17-G17</f>
        <v>0</v>
      </c>
      <c r="I17" s="40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1"/>
      <c r="D18" s="21"/>
      <c r="E18" s="21"/>
      <c r="F18" s="21"/>
      <c r="G18" s="22"/>
      <c r="H18" s="23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/>
      <c r="D19" s="27"/>
      <c r="E19" s="16"/>
      <c r="F19" s="16"/>
      <c r="G19" s="28"/>
      <c r="H19" s="29" t="n">
        <f aca="false">C19+E19-G19</f>
        <v>0</v>
      </c>
      <c r="I19" s="30"/>
      <c r="J19" s="31" t="n">
        <f aca="false">G19*L19</f>
        <v>0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v>-6.97</v>
      </c>
      <c r="D20" s="27"/>
      <c r="E20" s="16"/>
      <c r="F20" s="16"/>
      <c r="G20" s="28" t="n">
        <v>1.25</v>
      </c>
      <c r="H20" s="29" t="n">
        <f aca="false">C20+E20-G20</f>
        <v>-8.22</v>
      </c>
      <c r="I20" s="30"/>
      <c r="J20" s="31" t="n">
        <f aca="false">G20*L20</f>
        <v>1500</v>
      </c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/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v>-1715.15</v>
      </c>
      <c r="D22" s="27"/>
      <c r="E22" s="27"/>
      <c r="F22" s="27"/>
      <c r="G22" s="28" t="n">
        <v>213.33</v>
      </c>
      <c r="H22" s="29" t="n">
        <f aca="false">C22+E22-G22</f>
        <v>-1928.48</v>
      </c>
      <c r="I22" s="30"/>
      <c r="J22" s="31" t="n">
        <f aca="false">G22*L22</f>
        <v>5333250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v>-1.62</v>
      </c>
      <c r="D23" s="33"/>
      <c r="E23" s="16"/>
      <c r="F23" s="16"/>
      <c r="G23" s="34"/>
      <c r="H23" s="35" t="n">
        <f aca="false">C23+E23-G23</f>
        <v>-1.62</v>
      </c>
      <c r="I23" s="30"/>
      <c r="J23" s="31" t="n">
        <f aca="false">G23*L23</f>
        <v>0</v>
      </c>
      <c r="K23" s="36"/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/>
      <c r="D24" s="33"/>
      <c r="E24" s="37"/>
      <c r="F24" s="37"/>
      <c r="G24" s="34"/>
      <c r="H24" s="35" t="n">
        <f aca="false">C24+E24-G24</f>
        <v>0</v>
      </c>
      <c r="I24" s="30"/>
      <c r="J24" s="31" t="n">
        <f aca="false">G24*L24</f>
        <v>0</v>
      </c>
      <c r="K24" s="36" t="n">
        <v>142460</v>
      </c>
      <c r="L24" s="3" t="n">
        <v>14900</v>
      </c>
      <c r="M24" s="4"/>
      <c r="N24" s="4"/>
      <c r="O24" s="4"/>
    </row>
    <row r="25" customFormat="false" ht="13.5" hidden="false" customHeight="true" outlineLevel="0" collapsed="false">
      <c r="A25" s="12" t="s">
        <v>33</v>
      </c>
      <c r="B25" s="12"/>
      <c r="C25" s="33"/>
      <c r="D25" s="33"/>
      <c r="E25" s="16"/>
      <c r="F25" s="16"/>
      <c r="G25" s="34"/>
      <c r="H25" s="39" t="n">
        <f aca="false">C25+E25-G25-G26</f>
        <v>0</v>
      </c>
      <c r="I25" s="30"/>
      <c r="J25" s="31" t="n">
        <f aca="false">G25*L25</f>
        <v>0</v>
      </c>
      <c r="K25" s="36" t="n">
        <v>116526</v>
      </c>
      <c r="L25" s="3" t="n">
        <v>9200</v>
      </c>
      <c r="M25" s="4"/>
      <c r="N25" s="4"/>
      <c r="O25" s="4"/>
    </row>
    <row r="26" customFormat="false" ht="13.5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3.5" hidden="false" customHeight="true" outlineLevel="0" collapsed="false">
      <c r="A27" s="12" t="s">
        <v>34</v>
      </c>
      <c r="B27" s="12"/>
      <c r="C27" s="33"/>
      <c r="D27" s="33"/>
      <c r="E27" s="16"/>
      <c r="F27" s="16"/>
      <c r="G27" s="34"/>
      <c r="H27" s="39" t="n">
        <f aca="false">C27+E27-G27-G28</f>
        <v>0</v>
      </c>
      <c r="I27" s="40"/>
      <c r="J27" s="31" t="n">
        <f aca="false">G27*L27</f>
        <v>0</v>
      </c>
      <c r="K27" s="41" t="n">
        <v>44462</v>
      </c>
      <c r="L27" s="3" t="n">
        <v>7500</v>
      </c>
      <c r="M27" s="4"/>
      <c r="N27" s="4"/>
      <c r="O27" s="4"/>
    </row>
    <row r="28" customFormat="false" ht="13.5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/>
      <c r="D29" s="33"/>
      <c r="E29" s="16"/>
      <c r="F29" s="16"/>
      <c r="G29" s="34"/>
      <c r="H29" s="35" t="n">
        <f aca="false">C29+E29-G29</f>
        <v>0</v>
      </c>
      <c r="I29" s="40"/>
      <c r="J29" s="31"/>
      <c r="K29" s="42"/>
      <c r="L29" s="3"/>
      <c r="M29" s="4"/>
      <c r="N29" s="4"/>
      <c r="O29" s="4"/>
    </row>
    <row r="30" customFormat="false" ht="12.7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5334750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67" t="n">
        <f aca="false">J30/H11</f>
        <v>1161.36932622184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47" t="s">
        <v>20</v>
      </c>
      <c r="D32" s="47" t="s">
        <v>39</v>
      </c>
      <c r="E32" s="47" t="s">
        <v>40</v>
      </c>
      <c r="F32" s="47" t="s">
        <v>20</v>
      </c>
      <c r="G32" s="47" t="s">
        <v>39</v>
      </c>
      <c r="H32" s="47" t="s">
        <v>40</v>
      </c>
      <c r="I32" s="47" t="s">
        <v>20</v>
      </c>
      <c r="J32" s="118" t="s">
        <v>145</v>
      </c>
      <c r="L32" s="3"/>
      <c r="M32" s="4"/>
      <c r="N32" s="4"/>
      <c r="O32" s="4"/>
    </row>
    <row r="33" customFormat="false" ht="18" hidden="false" customHeight="true" outlineLevel="0" collapsed="false">
      <c r="A33" s="71" t="n">
        <v>5026</v>
      </c>
      <c r="B33" s="47" t="s">
        <v>50</v>
      </c>
      <c r="C33" s="40" t="n">
        <v>100</v>
      </c>
      <c r="D33" s="40" t="n">
        <v>8420</v>
      </c>
      <c r="E33" s="119" t="s">
        <v>83</v>
      </c>
      <c r="F33" s="50" t="n">
        <v>195</v>
      </c>
      <c r="G33" s="40" t="s">
        <v>146</v>
      </c>
      <c r="H33" s="54"/>
      <c r="I33" s="68"/>
      <c r="J33" s="71"/>
      <c r="L33" s="3"/>
      <c r="M33" s="4"/>
      <c r="N33" s="4"/>
      <c r="O33" s="4"/>
    </row>
    <row r="34" customFormat="false" ht="18" hidden="false" customHeight="true" outlineLevel="0" collapsed="false">
      <c r="A34" s="71" t="n">
        <v>7063</v>
      </c>
      <c r="B34" s="47" t="s">
        <v>51</v>
      </c>
      <c r="C34" s="40" t="n">
        <v>100</v>
      </c>
      <c r="D34" s="40" t="n">
        <v>8464</v>
      </c>
      <c r="E34" s="119" t="s">
        <v>43</v>
      </c>
      <c r="F34" s="50" t="n">
        <v>136</v>
      </c>
      <c r="G34" s="40" t="s">
        <v>146</v>
      </c>
      <c r="H34" s="54"/>
      <c r="I34" s="68"/>
      <c r="J34" s="71"/>
      <c r="L34" s="3"/>
      <c r="M34" s="4"/>
      <c r="N34" s="4"/>
      <c r="O34" s="4"/>
    </row>
    <row r="35" customFormat="false" ht="18" hidden="false" customHeight="true" outlineLevel="0" collapsed="false">
      <c r="A35" s="71" t="n">
        <v>7138</v>
      </c>
      <c r="B35" s="47" t="s">
        <v>58</v>
      </c>
      <c r="C35" s="40" t="n">
        <v>300</v>
      </c>
      <c r="D35" s="40" t="s">
        <v>147</v>
      </c>
      <c r="E35" s="119" t="s">
        <v>104</v>
      </c>
      <c r="F35" s="50" t="n">
        <v>56</v>
      </c>
      <c r="G35" s="40" t="s">
        <v>146</v>
      </c>
      <c r="H35" s="54"/>
      <c r="I35" s="68"/>
      <c r="J35" s="71"/>
      <c r="L35" s="3"/>
      <c r="M35" s="4"/>
      <c r="N35" s="4"/>
      <c r="O35" s="4"/>
    </row>
    <row r="36" customFormat="false" ht="18" hidden="false" customHeight="true" outlineLevel="0" collapsed="false">
      <c r="A36" s="71" t="n">
        <v>7162</v>
      </c>
      <c r="B36" s="47" t="s">
        <v>60</v>
      </c>
      <c r="C36" s="40" t="n">
        <v>230</v>
      </c>
      <c r="D36" s="40" t="s">
        <v>148</v>
      </c>
      <c r="E36" s="119" t="s">
        <v>90</v>
      </c>
      <c r="F36" s="50" t="n">
        <v>45</v>
      </c>
      <c r="G36" s="40" t="s">
        <v>146</v>
      </c>
      <c r="H36" s="54"/>
      <c r="I36" s="68"/>
      <c r="J36" s="71"/>
      <c r="L36" s="3"/>
      <c r="M36" s="4"/>
      <c r="N36" s="4"/>
      <c r="O36" s="4"/>
    </row>
    <row r="37" customFormat="false" ht="18" hidden="false" customHeight="true" outlineLevel="0" collapsed="false">
      <c r="A37" s="71" t="n">
        <v>7247</v>
      </c>
      <c r="B37" s="47" t="s">
        <v>46</v>
      </c>
      <c r="C37" s="40" t="n">
        <v>110</v>
      </c>
      <c r="D37" s="40" t="s">
        <v>149</v>
      </c>
      <c r="E37" s="119" t="s">
        <v>150</v>
      </c>
      <c r="F37" s="50" t="n">
        <v>106</v>
      </c>
      <c r="G37" s="40" t="s">
        <v>146</v>
      </c>
      <c r="H37" s="54"/>
      <c r="I37" s="68"/>
      <c r="J37" s="71"/>
      <c r="L37" s="3"/>
      <c r="M37" s="4"/>
      <c r="N37" s="4"/>
      <c r="O37" s="4"/>
    </row>
    <row r="38" customFormat="false" ht="18" hidden="false" customHeight="true" outlineLevel="0" collapsed="false">
      <c r="A38" s="71" t="n">
        <v>7514</v>
      </c>
      <c r="B38" s="47" t="s">
        <v>54</v>
      </c>
      <c r="C38" s="40" t="n">
        <v>100</v>
      </c>
      <c r="D38" s="40" t="s">
        <v>151</v>
      </c>
      <c r="E38" s="119" t="s">
        <v>62</v>
      </c>
      <c r="F38" s="50" t="n">
        <v>200</v>
      </c>
      <c r="G38" s="40" t="s">
        <v>146</v>
      </c>
      <c r="H38" s="54"/>
      <c r="I38" s="68"/>
      <c r="J38" s="71"/>
      <c r="L38" s="3"/>
      <c r="M38" s="4"/>
      <c r="N38" s="4"/>
      <c r="O38" s="4"/>
    </row>
    <row r="39" customFormat="false" ht="18" hidden="false" customHeight="true" outlineLevel="0" collapsed="false">
      <c r="A39" s="71" t="n">
        <v>7567</v>
      </c>
      <c r="B39" s="47" t="s">
        <v>45</v>
      </c>
      <c r="C39" s="40" t="n">
        <v>100</v>
      </c>
      <c r="D39" s="40" t="s">
        <v>146</v>
      </c>
      <c r="E39" s="65"/>
      <c r="F39" s="55"/>
      <c r="G39" s="40" t="s">
        <v>146</v>
      </c>
      <c r="H39" s="54"/>
      <c r="I39" s="68"/>
      <c r="J39" s="71"/>
      <c r="L39" s="3"/>
      <c r="M39" s="4"/>
      <c r="N39" s="4"/>
      <c r="O39" s="4"/>
    </row>
    <row r="40" customFormat="false" ht="18" hidden="false" customHeight="true" outlineLevel="0" collapsed="false">
      <c r="A40" s="71" t="n">
        <v>7758</v>
      </c>
      <c r="B40" s="47" t="s">
        <v>89</v>
      </c>
      <c r="C40" s="40" t="n">
        <v>121</v>
      </c>
      <c r="D40" s="40" t="s">
        <v>146</v>
      </c>
      <c r="E40" s="65"/>
      <c r="F40" s="50"/>
      <c r="G40" s="40" t="s">
        <v>146</v>
      </c>
      <c r="H40" s="54"/>
      <c r="I40" s="68"/>
      <c r="J40" s="71"/>
      <c r="L40" s="3"/>
      <c r="M40" s="4"/>
      <c r="N40" s="4"/>
      <c r="O40" s="4"/>
    </row>
    <row r="41" customFormat="false" ht="18" hidden="false" customHeight="true" outlineLevel="0" collapsed="false">
      <c r="A41" s="71" t="n">
        <v>8072</v>
      </c>
      <c r="B41" s="47" t="s">
        <v>61</v>
      </c>
      <c r="C41" s="40" t="n">
        <v>142</v>
      </c>
      <c r="D41" s="40" t="s">
        <v>146</v>
      </c>
      <c r="E41" s="65"/>
      <c r="F41" s="50"/>
      <c r="G41" s="40" t="s">
        <v>146</v>
      </c>
      <c r="H41" s="54"/>
      <c r="I41" s="68"/>
      <c r="J41" s="71"/>
      <c r="L41" s="3"/>
      <c r="M41" s="4"/>
      <c r="N41" s="4"/>
      <c r="O41" s="4"/>
    </row>
    <row r="42" customFormat="false" ht="18" hidden="false" customHeight="true" outlineLevel="0" collapsed="false">
      <c r="A42" s="71" t="n">
        <v>8169</v>
      </c>
      <c r="B42" s="47" t="s">
        <v>56</v>
      </c>
      <c r="C42" s="40" t="n">
        <v>150</v>
      </c>
      <c r="D42" s="40" t="s">
        <v>146</v>
      </c>
      <c r="E42" s="65"/>
      <c r="F42" s="50"/>
      <c r="G42" s="40" t="s">
        <v>146</v>
      </c>
      <c r="H42" s="54"/>
      <c r="I42" s="68"/>
      <c r="J42" s="71"/>
      <c r="L42" s="3"/>
      <c r="M42" s="4"/>
      <c r="N42" s="4"/>
      <c r="O42" s="4"/>
    </row>
    <row r="43" customFormat="false" ht="18" hidden="false" customHeight="true" outlineLevel="0" collapsed="false">
      <c r="A43" s="71" t="n">
        <v>8235</v>
      </c>
      <c r="B43" s="47" t="s">
        <v>52</v>
      </c>
      <c r="C43" s="40" t="n">
        <v>70</v>
      </c>
      <c r="D43" s="40" t="s">
        <v>146</v>
      </c>
      <c r="E43" s="65"/>
      <c r="F43" s="50"/>
      <c r="G43" s="40" t="s">
        <v>146</v>
      </c>
      <c r="H43" s="54"/>
      <c r="I43" s="68"/>
      <c r="J43" s="71"/>
      <c r="L43" s="3"/>
      <c r="M43" s="4"/>
      <c r="N43" s="4"/>
      <c r="O43" s="4"/>
    </row>
    <row r="44" customFormat="false" ht="18" hidden="false" customHeight="true" outlineLevel="0" collapsed="false">
      <c r="A44" s="71" t="n">
        <v>8283</v>
      </c>
      <c r="B44" s="47" t="s">
        <v>59</v>
      </c>
      <c r="C44" s="40" t="n">
        <v>86</v>
      </c>
      <c r="D44" s="40" t="s">
        <v>146</v>
      </c>
      <c r="E44" s="65"/>
      <c r="F44" s="50"/>
      <c r="G44" s="40" t="s">
        <v>146</v>
      </c>
      <c r="H44" s="54"/>
      <c r="I44" s="68"/>
      <c r="J44" s="71"/>
      <c r="L44" s="3"/>
      <c r="M44" s="4"/>
      <c r="N44" s="4"/>
      <c r="O44" s="4"/>
    </row>
    <row r="45" customFormat="false" ht="18" hidden="false" customHeight="true" outlineLevel="0" collapsed="false">
      <c r="A45" s="71" t="n">
        <v>8296</v>
      </c>
      <c r="B45" s="47" t="s">
        <v>48</v>
      </c>
      <c r="C45" s="40" t="n">
        <v>188</v>
      </c>
      <c r="D45" s="40" t="s">
        <v>146</v>
      </c>
      <c r="E45" s="65"/>
      <c r="F45" s="50"/>
      <c r="G45" s="40" t="s">
        <v>146</v>
      </c>
      <c r="H45" s="54"/>
      <c r="I45" s="68"/>
      <c r="J45" s="71"/>
      <c r="L45" s="3"/>
      <c r="M45" s="4"/>
      <c r="N45" s="4"/>
      <c r="O45" s="4"/>
    </row>
    <row r="46" customFormat="false" ht="18" hidden="false" customHeight="true" outlineLevel="0" collapsed="false">
      <c r="A46" s="71" t="n">
        <v>8316</v>
      </c>
      <c r="B46" s="47" t="s">
        <v>44</v>
      </c>
      <c r="C46" s="40" t="n">
        <v>170</v>
      </c>
      <c r="D46" s="40" t="s">
        <v>146</v>
      </c>
      <c r="E46" s="65"/>
      <c r="F46" s="50"/>
      <c r="G46" s="40" t="s">
        <v>146</v>
      </c>
      <c r="H46" s="54"/>
      <c r="I46" s="68"/>
      <c r="J46" s="71"/>
      <c r="L46" s="3"/>
      <c r="M46" s="4" t="s">
        <v>91</v>
      </c>
      <c r="N46" s="4"/>
      <c r="O46" s="4"/>
    </row>
    <row r="47" customFormat="false" ht="18" hidden="false" customHeight="true" outlineLevel="0" collapsed="false">
      <c r="A47" s="12" t="s">
        <v>36</v>
      </c>
      <c r="B47" s="12"/>
      <c r="C47" s="57" t="n">
        <f aca="false">SUM(C33:C46)</f>
        <v>1967</v>
      </c>
      <c r="D47" s="120"/>
      <c r="E47" s="71"/>
      <c r="F47" s="57" t="n">
        <f aca="false">SUM(F33:F46)</f>
        <v>738</v>
      </c>
      <c r="G47" s="16"/>
      <c r="H47" s="120"/>
      <c r="I47" s="57" t="n">
        <f aca="false">SUM(I33:I46)</f>
        <v>0</v>
      </c>
      <c r="J47" s="59" t="n">
        <f aca="false">(C47+F47+I47)*1445</f>
        <v>3908725</v>
      </c>
      <c r="L47" s="3"/>
      <c r="M47" s="4"/>
      <c r="N47" s="4"/>
      <c r="O47" s="4"/>
    </row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45" t="s">
        <v>64</v>
      </c>
      <c r="J48" s="67" t="n">
        <f aca="false">J47/H11</f>
        <v>850.925220420159</v>
      </c>
      <c r="L48" s="3"/>
      <c r="M48" s="4"/>
      <c r="N48" s="4"/>
      <c r="O48" s="4"/>
    </row>
    <row r="49" customFormat="false" ht="18" hidden="false" customHeight="true" outlineLevel="0" collapsed="false">
      <c r="A49" s="11" t="s">
        <v>65</v>
      </c>
      <c r="B49" s="5"/>
      <c r="C49" s="5"/>
      <c r="D49" s="5"/>
      <c r="E49" s="5"/>
      <c r="F49" s="5"/>
      <c r="G49" s="5"/>
      <c r="H49" s="5"/>
      <c r="I49" s="45" t="s">
        <v>79</v>
      </c>
      <c r="J49" s="67" t="n">
        <f aca="false">J51/H11</f>
        <v>2076.08033090236</v>
      </c>
      <c r="L49" s="3"/>
      <c r="M49" s="4"/>
      <c r="N49" s="4"/>
      <c r="O49" s="4"/>
    </row>
    <row r="50" customFormat="false" ht="18" hidden="false" customHeight="true" outlineLevel="0" collapsed="false">
      <c r="A50" s="12" t="s">
        <v>67</v>
      </c>
      <c r="B50" s="12" t="s">
        <v>68</v>
      </c>
      <c r="C50" s="60" t="s">
        <v>69</v>
      </c>
      <c r="D50" s="12" t="s">
        <v>80</v>
      </c>
      <c r="E50" s="12" t="s">
        <v>71</v>
      </c>
      <c r="F50" s="12" t="s">
        <v>72</v>
      </c>
      <c r="G50" s="12" t="s">
        <v>73</v>
      </c>
      <c r="H50" s="12" t="s">
        <v>74</v>
      </c>
      <c r="I50" s="12" t="s">
        <v>75</v>
      </c>
      <c r="J50" s="12" t="s">
        <v>76</v>
      </c>
      <c r="L50" s="3"/>
      <c r="M50" s="4"/>
      <c r="N50" s="4"/>
      <c r="O50" s="4"/>
    </row>
    <row r="51" customFormat="false" ht="18" hidden="false" customHeight="true" outlineLevel="0" collapsed="false">
      <c r="A51" s="61" t="n">
        <v>1</v>
      </c>
      <c r="B51" s="61" t="n">
        <v>2</v>
      </c>
      <c r="C51" s="40" t="n">
        <v>4</v>
      </c>
      <c r="D51" s="40" t="n">
        <v>3</v>
      </c>
      <c r="E51" s="40" t="n">
        <v>5</v>
      </c>
      <c r="F51" s="40" t="n">
        <v>6</v>
      </c>
      <c r="G51" s="18" t="n">
        <f aca="false">A51*20000+B51*25000+C51*28000+D51*37000</f>
        <v>293000</v>
      </c>
      <c r="H51" s="18" t="n">
        <v>0</v>
      </c>
      <c r="I51" s="62" t="n">
        <f aca="false">G51+H51</f>
        <v>293000</v>
      </c>
      <c r="J51" s="63" t="n">
        <f aca="false">J30+J47+I51</f>
        <v>9536475</v>
      </c>
      <c r="L51" s="3"/>
      <c r="M51" s="4"/>
      <c r="N51" s="4"/>
      <c r="O51" s="4"/>
    </row>
    <row r="52" customFormat="false" ht="13.5" hidden="false" customHeight="false" outlineLevel="0" collapsed="false">
      <c r="L52" s="3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K57" s="0" t="n">
        <f aca="false">SUM(A57:F57)</f>
        <v>0</v>
      </c>
      <c r="L57" s="3"/>
    </row>
    <row r="58" customFormat="false" ht="13.5" hidden="false" customHeight="false" outlineLevel="0" collapsed="false">
      <c r="K58" s="0" t="n">
        <f aca="false">SUM(A58:F58)</f>
        <v>0</v>
      </c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L60" s="3"/>
    </row>
    <row r="61" customFormat="false" ht="13.5" hidden="false" customHeight="false" outlineLevel="0" collapsed="false"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</sheetData>
  <mergeCells count="51">
    <mergeCell ref="A1:J1"/>
    <mergeCell ref="F3:F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A47:B47"/>
  </mergeCells>
  <printOptions headings="false" gridLines="false" gridLinesSet="true" horizontalCentered="false" verticalCentered="false"/>
  <pageMargins left="0.747916666666667" right="0.747916666666667" top="0.840277777777778" bottom="0.5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" activeCellId="0" sqref="K1:L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5" min="5" style="0" width="7.33"/>
    <col collapsed="false" customWidth="true" hidden="false" outlineLevel="0" max="6" min="6" style="0" width="6.88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9.88"/>
    <col collapsed="false" customWidth="true" hidden="false" outlineLevel="0" max="10" min="10" style="0" width="11.99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6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5"/>
      <c r="F6" s="6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82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22</v>
      </c>
      <c r="G11" s="13"/>
      <c r="H11" s="12" t="n">
        <v>211.5</v>
      </c>
      <c r="I11" s="15" t="n">
        <f aca="false">H11+28일!I11</f>
        <v>19677</v>
      </c>
      <c r="J11" s="15" t="n">
        <f aca="false">H11+28일!J11</f>
        <v>64234.9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7"/>
      <c r="E12" s="16"/>
      <c r="F12" s="18"/>
      <c r="G12" s="13"/>
      <c r="H12" s="12" t="n">
        <v>0.5</v>
      </c>
      <c r="I12" s="19" t="n">
        <f aca="false">H12+28일!I12</f>
        <v>264.5</v>
      </c>
      <c r="J12" s="15" t="n">
        <f aca="false">H12+28일!J12</f>
        <v>295.5</v>
      </c>
      <c r="K12" s="0" t="n">
        <f aca="false">SUM(H11:H12)</f>
        <v>212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28일!H16</f>
        <v>-86.4330000000001</v>
      </c>
      <c r="D16" s="21"/>
      <c r="E16" s="21" t="n">
        <v>29.3</v>
      </c>
      <c r="F16" s="21"/>
      <c r="G16" s="22" t="n">
        <v>48.376</v>
      </c>
      <c r="H16" s="23" t="n">
        <f aca="false">C16+E16-G16</f>
        <v>-105.509</v>
      </c>
      <c r="I16" s="24"/>
      <c r="J16" s="25" t="n">
        <f aca="false">G16*L16</f>
        <v>2660680</v>
      </c>
      <c r="L16" s="3" t="n">
        <v>55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28일!H17</f>
        <v>0</v>
      </c>
      <c r="D17" s="21"/>
      <c r="E17" s="21"/>
      <c r="F17" s="21"/>
      <c r="G17" s="22"/>
      <c r="H17" s="23" t="n">
        <f aca="false">C17+E17-G17</f>
        <v>0</v>
      </c>
      <c r="I17" s="12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7" t="n">
        <f aca="false">28일!H18</f>
        <v>0</v>
      </c>
      <c r="D18" s="27"/>
      <c r="E18" s="27"/>
      <c r="F18" s="27"/>
      <c r="G18" s="28"/>
      <c r="H18" s="64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28일!H19</f>
        <v>9046.02</v>
      </c>
      <c r="D19" s="27"/>
      <c r="E19" s="16"/>
      <c r="F19" s="16"/>
      <c r="G19" s="28" t="n">
        <v>277.28</v>
      </c>
      <c r="H19" s="64" t="n">
        <f aca="false">C19+E19-G19</f>
        <v>8768.74</v>
      </c>
      <c r="I19" s="30"/>
      <c r="J19" s="31" t="n">
        <f aca="false">G19*L19</f>
        <v>228756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28일!H20</f>
        <v>-2915.84</v>
      </c>
      <c r="D20" s="27"/>
      <c r="E20" s="16"/>
      <c r="F20" s="16"/>
      <c r="G20" s="28"/>
      <c r="H20" s="64" t="n">
        <f aca="false">C20+E20-G20</f>
        <v>-2915.84</v>
      </c>
      <c r="I20" s="30"/>
      <c r="J20" s="31" t="n">
        <f aca="false">G20*L20</f>
        <v>0</v>
      </c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28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28일!H22</f>
        <v>-1992.479</v>
      </c>
      <c r="D22" s="27"/>
      <c r="E22" s="27"/>
      <c r="F22" s="27"/>
      <c r="G22" s="28" t="n">
        <v>5.2195</v>
      </c>
      <c r="H22" s="29" t="n">
        <f aca="false">C22+E22-G22</f>
        <v>-1997.6985</v>
      </c>
      <c r="I22" s="30"/>
      <c r="J22" s="31" t="n">
        <f aca="false">G22*L22</f>
        <v>130487.5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28일!H23</f>
        <v>1545.68</v>
      </c>
      <c r="D23" s="33"/>
      <c r="E23" s="16" t="n">
        <v>400</v>
      </c>
      <c r="F23" s="16"/>
      <c r="G23" s="34" t="n">
        <f aca="false">K23/1420</f>
        <v>101.816901408451</v>
      </c>
      <c r="H23" s="38" t="n">
        <f aca="false">C23+E23-G23</f>
        <v>1843.86309859155</v>
      </c>
      <c r="I23" s="30"/>
      <c r="J23" s="31" t="n">
        <f aca="false">G23*L23</f>
        <v>1018169.01408451</v>
      </c>
      <c r="K23" s="36" t="n">
        <v>144580</v>
      </c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28일!H24</f>
        <v>-349.266197183099</v>
      </c>
      <c r="D24" s="33"/>
      <c r="E24" s="37" t="n">
        <v>16</v>
      </c>
      <c r="F24" s="37"/>
      <c r="G24" s="34" t="n">
        <f aca="false">K24/1420</f>
        <v>51.0225352112676</v>
      </c>
      <c r="H24" s="38" t="n">
        <f aca="false">C24+E24-G24</f>
        <v>-384.288732394366</v>
      </c>
      <c r="I24" s="30"/>
      <c r="J24" s="31" t="n">
        <f aca="false">G24*L24</f>
        <v>760235.774647887</v>
      </c>
      <c r="K24" s="36" t="n">
        <v>72452</v>
      </c>
      <c r="L24" s="3" t="n">
        <v>14900</v>
      </c>
      <c r="M24" s="4"/>
      <c r="N24" s="4"/>
      <c r="O24" s="4"/>
    </row>
    <row r="25" customFormat="false" ht="12" hidden="false" customHeight="true" outlineLevel="0" collapsed="false">
      <c r="A25" s="12" t="s">
        <v>33</v>
      </c>
      <c r="B25" s="12"/>
      <c r="C25" s="33" t="n">
        <f aca="false">28일!H25</f>
        <v>-1883.12328767123</v>
      </c>
      <c r="D25" s="33"/>
      <c r="E25" s="16" t="n">
        <v>36</v>
      </c>
      <c r="F25" s="16"/>
      <c r="G25" s="34" t="n">
        <f aca="false">K25/1460</f>
        <v>119.571232876712</v>
      </c>
      <c r="H25" s="39" t="n">
        <f aca="false">C25+E25-G25-G26</f>
        <v>-1966.69452054795</v>
      </c>
      <c r="I25" s="30"/>
      <c r="J25" s="31" t="n">
        <f aca="false">G25*L25</f>
        <v>1100055.34246575</v>
      </c>
      <c r="K25" s="36" t="n">
        <v>174574</v>
      </c>
      <c r="L25" s="3" t="n">
        <v>9200</v>
      </c>
      <c r="M25" s="4"/>
      <c r="N25" s="4"/>
      <c r="O25" s="4"/>
    </row>
    <row r="26" customFormat="false" ht="12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2" hidden="false" customHeight="true" outlineLevel="0" collapsed="false">
      <c r="A27" s="12" t="s">
        <v>34</v>
      </c>
      <c r="B27" s="12"/>
      <c r="C27" s="33" t="n">
        <f aca="false">28일!H27</f>
        <v>-658.095774647887</v>
      </c>
      <c r="D27" s="33"/>
      <c r="E27" s="16" t="n">
        <v>54</v>
      </c>
      <c r="F27" s="16"/>
      <c r="G27" s="34"/>
      <c r="H27" s="39" t="n">
        <f aca="false">C27+E27-G27-G28</f>
        <v>-604.095774647887</v>
      </c>
      <c r="I27" s="40"/>
      <c r="J27" s="31" t="n">
        <f aca="false">G27*L27</f>
        <v>0</v>
      </c>
      <c r="K27" s="41"/>
      <c r="L27" s="3" t="n">
        <v>7500</v>
      </c>
      <c r="M27" s="4"/>
      <c r="N27" s="4"/>
      <c r="O27" s="4"/>
    </row>
    <row r="28" customFormat="false" ht="12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28일!H29</f>
        <v>0</v>
      </c>
      <c r="D29" s="33"/>
      <c r="E29" s="16"/>
      <c r="F29" s="16"/>
      <c r="G29" s="34"/>
      <c r="H29" s="35" t="n">
        <f aca="false">C29+E29-G29</f>
        <v>0</v>
      </c>
      <c r="I29" s="40"/>
      <c r="J29" s="31"/>
      <c r="K29" s="42"/>
      <c r="L29" s="3"/>
      <c r="M29" s="4"/>
      <c r="N29" s="4"/>
      <c r="O29" s="4"/>
    </row>
    <row r="30" customFormat="false" ht="18.7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5898383.63119815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67" t="n">
        <f aca="false">J30/H11</f>
        <v>27888.3386817879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47" t="n">
        <v>8283</v>
      </c>
      <c r="B33" s="47" t="s">
        <v>59</v>
      </c>
      <c r="C33" s="12"/>
      <c r="D33" s="12"/>
      <c r="E33" s="65"/>
      <c r="F33" s="50" t="n">
        <v>130</v>
      </c>
      <c r="G33" s="12"/>
      <c r="H33" s="12"/>
      <c r="I33" s="68"/>
      <c r="J33" s="47"/>
      <c r="L33" s="3"/>
      <c r="M33" s="4"/>
      <c r="N33" s="4"/>
      <c r="O33" s="4"/>
    </row>
    <row r="34" customFormat="false" ht="18" hidden="false" customHeight="true" outlineLevel="0" collapsed="false">
      <c r="A34" s="47" t="n">
        <v>5372</v>
      </c>
      <c r="B34" s="47" t="s">
        <v>57</v>
      </c>
      <c r="C34" s="12"/>
      <c r="D34" s="12"/>
      <c r="E34" s="65"/>
      <c r="F34" s="50" t="n">
        <v>200</v>
      </c>
      <c r="G34" s="12"/>
      <c r="H34" s="12"/>
      <c r="I34" s="68"/>
      <c r="J34" s="47"/>
      <c r="L34" s="3"/>
      <c r="M34" s="4"/>
      <c r="N34" s="4"/>
      <c r="O34" s="4"/>
    </row>
    <row r="35" customFormat="false" ht="18" hidden="false" customHeight="true" outlineLevel="0" collapsed="false">
      <c r="A35" s="47" t="n">
        <v>8316</v>
      </c>
      <c r="B35" s="47" t="s">
        <v>44</v>
      </c>
      <c r="C35" s="12"/>
      <c r="D35" s="12"/>
      <c r="E35" s="65"/>
      <c r="F35" s="50" t="n">
        <v>240</v>
      </c>
      <c r="G35" s="12"/>
      <c r="H35" s="12"/>
      <c r="I35" s="68"/>
      <c r="J35" s="47"/>
      <c r="L35" s="3"/>
      <c r="M35" s="4"/>
      <c r="N35" s="4"/>
      <c r="O35" s="4"/>
    </row>
    <row r="36" customFormat="false" ht="18" hidden="false" customHeight="true" outlineLevel="0" collapsed="false">
      <c r="A36" s="47" t="n">
        <v>7138</v>
      </c>
      <c r="B36" s="47" t="s">
        <v>58</v>
      </c>
      <c r="C36" s="12"/>
      <c r="D36" s="12"/>
      <c r="E36" s="65"/>
      <c r="F36" s="50" t="n">
        <v>250</v>
      </c>
      <c r="G36" s="12"/>
      <c r="H36" s="12"/>
      <c r="I36" s="68"/>
      <c r="J36" s="47"/>
      <c r="L36" s="3"/>
      <c r="M36" s="4"/>
      <c r="N36" s="4"/>
      <c r="O36" s="4"/>
    </row>
    <row r="37" customFormat="false" ht="18" hidden="false" customHeight="true" outlineLevel="0" collapsed="false">
      <c r="A37" s="47" t="n">
        <v>8072</v>
      </c>
      <c r="B37" s="47" t="s">
        <v>61</v>
      </c>
      <c r="C37" s="12"/>
      <c r="D37" s="12"/>
      <c r="E37" s="65"/>
      <c r="F37" s="50" t="n">
        <v>150</v>
      </c>
      <c r="G37" s="12"/>
      <c r="H37" s="12"/>
      <c r="I37" s="68"/>
      <c r="J37" s="47"/>
      <c r="L37" s="3"/>
      <c r="M37" s="4"/>
      <c r="N37" s="4"/>
      <c r="O37" s="4"/>
    </row>
    <row r="38" customFormat="false" ht="18" hidden="false" customHeight="true" outlineLevel="0" collapsed="false">
      <c r="A38" s="47" t="n">
        <v>7063</v>
      </c>
      <c r="B38" s="47" t="s">
        <v>51</v>
      </c>
      <c r="C38" s="12"/>
      <c r="D38" s="12"/>
      <c r="E38" s="65"/>
      <c r="F38" s="55" t="n">
        <v>200</v>
      </c>
      <c r="G38" s="53"/>
      <c r="H38" s="54"/>
      <c r="I38" s="68"/>
      <c r="J38" s="47"/>
      <c r="L38" s="3"/>
      <c r="M38" s="4"/>
      <c r="N38" s="4"/>
      <c r="O38" s="4"/>
    </row>
    <row r="39" customFormat="false" ht="18" hidden="false" customHeight="true" outlineLevel="0" collapsed="false">
      <c r="A39" s="47" t="n">
        <v>7162</v>
      </c>
      <c r="B39" s="47" t="s">
        <v>60</v>
      </c>
      <c r="C39" s="12"/>
      <c r="D39" s="12"/>
      <c r="E39" s="65"/>
      <c r="F39" s="50" t="n">
        <v>200</v>
      </c>
      <c r="G39" s="53"/>
      <c r="H39" s="54"/>
      <c r="I39" s="68"/>
      <c r="J39" s="47"/>
      <c r="L39" s="3"/>
      <c r="M39" s="4"/>
      <c r="N39" s="4"/>
      <c r="O39" s="4"/>
    </row>
    <row r="40" customFormat="false" ht="18" hidden="false" customHeight="true" outlineLevel="0" collapsed="false">
      <c r="A40" s="47" t="n">
        <v>8420</v>
      </c>
      <c r="B40" s="47" t="s">
        <v>83</v>
      </c>
      <c r="C40" s="12"/>
      <c r="D40" s="12"/>
      <c r="E40" s="65"/>
      <c r="F40" s="50" t="n">
        <v>250</v>
      </c>
      <c r="G40" s="53"/>
      <c r="H40" s="54"/>
      <c r="I40" s="68"/>
      <c r="J40" s="47"/>
      <c r="L40" s="3"/>
      <c r="M40" s="4"/>
      <c r="N40" s="4"/>
      <c r="O40" s="4"/>
    </row>
    <row r="41" customFormat="false" ht="18" hidden="false" customHeight="true" outlineLevel="0" collapsed="false">
      <c r="A41" s="47" t="s">
        <v>62</v>
      </c>
      <c r="B41" s="47"/>
      <c r="C41" s="12"/>
      <c r="D41" s="12"/>
      <c r="E41" s="65"/>
      <c r="F41" s="50" t="n">
        <v>180</v>
      </c>
      <c r="G41" s="53"/>
      <c r="H41" s="54"/>
      <c r="I41" s="68"/>
      <c r="J41" s="47"/>
      <c r="L41" s="3"/>
      <c r="M41" s="4"/>
      <c r="N41" s="4"/>
      <c r="O41" s="4"/>
    </row>
    <row r="42" customFormat="false" ht="18" hidden="false" customHeight="true" outlineLevel="0" collapsed="false">
      <c r="A42" s="47"/>
      <c r="B42" s="47"/>
      <c r="C42" s="12"/>
      <c r="D42" s="12"/>
      <c r="E42" s="65"/>
      <c r="F42" s="50"/>
      <c r="G42" s="53"/>
      <c r="H42" s="54"/>
      <c r="I42" s="68"/>
      <c r="J42" s="47"/>
      <c r="L42" s="3"/>
      <c r="M42" s="4"/>
      <c r="N42" s="4"/>
      <c r="O42" s="4"/>
    </row>
    <row r="43" customFormat="false" ht="18" hidden="false" customHeight="true" outlineLevel="0" collapsed="false">
      <c r="A43" s="47"/>
      <c r="B43" s="47"/>
      <c r="C43" s="12"/>
      <c r="D43" s="12"/>
      <c r="E43" s="65"/>
      <c r="F43" s="50"/>
      <c r="G43" s="53"/>
      <c r="H43" s="54"/>
      <c r="I43" s="68"/>
      <c r="J43" s="47"/>
      <c r="L43" s="3"/>
      <c r="M43" s="4"/>
      <c r="N43" s="4"/>
      <c r="O43" s="4"/>
    </row>
    <row r="44" customFormat="false" ht="18" hidden="false" customHeight="true" outlineLevel="0" collapsed="false">
      <c r="A44" s="47"/>
      <c r="B44" s="47"/>
      <c r="C44" s="12"/>
      <c r="D44" s="12"/>
      <c r="E44" s="65"/>
      <c r="F44" s="50"/>
      <c r="G44" s="53"/>
      <c r="H44" s="54"/>
      <c r="I44" s="68"/>
      <c r="J44" s="47"/>
      <c r="L44" s="3"/>
      <c r="M44" s="4"/>
      <c r="N44" s="4"/>
      <c r="O44" s="4"/>
    </row>
    <row r="45" customFormat="false" ht="18" hidden="false" customHeight="true" outlineLevel="0" collapsed="false">
      <c r="A45" s="47"/>
      <c r="B45" s="47"/>
      <c r="C45" s="12"/>
      <c r="D45" s="12"/>
      <c r="E45" s="65"/>
      <c r="F45" s="50"/>
      <c r="G45" s="53"/>
      <c r="H45" s="54"/>
      <c r="I45" s="68"/>
      <c r="J45" s="47"/>
      <c r="L45" s="3"/>
      <c r="M45" s="4"/>
      <c r="N45" s="4"/>
      <c r="O45" s="4"/>
    </row>
    <row r="46" customFormat="false" ht="18" hidden="false" customHeight="true" outlineLevel="0" collapsed="false">
      <c r="A46" s="47"/>
      <c r="B46" s="47"/>
      <c r="C46" s="12"/>
      <c r="D46" s="12"/>
      <c r="E46" s="65"/>
      <c r="F46" s="50"/>
      <c r="G46" s="53"/>
      <c r="H46" s="54"/>
      <c r="I46" s="68"/>
      <c r="J46" s="47"/>
      <c r="L46" s="3"/>
      <c r="M46" s="4"/>
      <c r="N46" s="4"/>
      <c r="O46" s="4"/>
    </row>
    <row r="47" customFormat="false" ht="18" hidden="false" customHeight="true" outlineLevel="0" collapsed="false">
      <c r="A47" s="12" t="s">
        <v>36</v>
      </c>
      <c r="B47" s="12"/>
      <c r="C47" s="16" t="n">
        <f aca="false">28일!G48</f>
        <v>-2712</v>
      </c>
      <c r="D47" s="16"/>
      <c r="E47" s="69"/>
      <c r="F47" s="57" t="n">
        <f aca="false">SUM(E33:F46)</f>
        <v>1800</v>
      </c>
      <c r="G47" s="16" t="n">
        <f aca="false">C47+E47-F47</f>
        <v>-4512</v>
      </c>
      <c r="H47" s="16"/>
      <c r="I47" s="58" t="s">
        <v>63</v>
      </c>
      <c r="J47" s="59" t="n">
        <f aca="false">F47*1445</f>
        <v>2601000</v>
      </c>
      <c r="L47" s="3"/>
      <c r="M47" s="4"/>
      <c r="N47" s="4"/>
      <c r="O47" s="4"/>
    </row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45" t="s">
        <v>64</v>
      </c>
      <c r="J48" s="70" t="n">
        <f aca="false">J47/H11</f>
        <v>12297.8723404255</v>
      </c>
      <c r="L48" s="3"/>
      <c r="M48" s="4"/>
      <c r="N48" s="4"/>
      <c r="O48" s="4"/>
    </row>
    <row r="49" customFormat="false" ht="18" hidden="false" customHeight="true" outlineLevel="0" collapsed="false">
      <c r="A49" s="11" t="s">
        <v>65</v>
      </c>
      <c r="B49" s="5"/>
      <c r="C49" s="5"/>
      <c r="D49" s="5"/>
      <c r="E49" s="5"/>
      <c r="F49" s="5"/>
      <c r="G49" s="5"/>
      <c r="H49" s="5"/>
      <c r="I49" s="45" t="s">
        <v>79</v>
      </c>
      <c r="J49" s="46" t="n">
        <f aca="false">J51/H11</f>
        <v>45027.8185872253</v>
      </c>
      <c r="L49" s="3"/>
      <c r="M49" s="4"/>
      <c r="N49" s="4"/>
      <c r="O49" s="4"/>
    </row>
    <row r="50" customFormat="false" ht="18" hidden="false" customHeight="true" outlineLevel="0" collapsed="false">
      <c r="A50" s="12" t="s">
        <v>67</v>
      </c>
      <c r="B50" s="12" t="s">
        <v>68</v>
      </c>
      <c r="C50" s="60" t="s">
        <v>69</v>
      </c>
      <c r="D50" s="12" t="s">
        <v>84</v>
      </c>
      <c r="E50" s="12" t="s">
        <v>71</v>
      </c>
      <c r="F50" s="12" t="s">
        <v>72</v>
      </c>
      <c r="G50" s="12" t="s">
        <v>73</v>
      </c>
      <c r="H50" s="12" t="s">
        <v>74</v>
      </c>
      <c r="I50" s="12" t="s">
        <v>75</v>
      </c>
      <c r="J50" s="12" t="s">
        <v>76</v>
      </c>
      <c r="L50" s="3"/>
      <c r="M50" s="4"/>
      <c r="N50" s="4"/>
      <c r="O50" s="4"/>
    </row>
    <row r="51" customFormat="false" ht="18" hidden="false" customHeight="true" outlineLevel="0" collapsed="false">
      <c r="A51" s="61"/>
      <c r="B51" s="61" t="n">
        <v>22</v>
      </c>
      <c r="C51" s="12" t="n">
        <v>9</v>
      </c>
      <c r="D51" s="12" t="n">
        <v>6</v>
      </c>
      <c r="E51" s="12"/>
      <c r="F51" s="12"/>
      <c r="G51" s="18" t="n">
        <f aca="false">A51*20000+B51*25000+C51*28000+D51*37000</f>
        <v>1024000</v>
      </c>
      <c r="H51" s="18"/>
      <c r="I51" s="62" t="n">
        <f aca="false">G51+H51</f>
        <v>1024000</v>
      </c>
      <c r="J51" s="63" t="n">
        <f aca="false">J30+J47+I51</f>
        <v>9523383.63119815</v>
      </c>
      <c r="L51" s="3"/>
      <c r="M51" s="4"/>
      <c r="N51" s="4"/>
      <c r="O51" s="4"/>
    </row>
    <row r="52" customFormat="false" ht="13.5" hidden="false" customHeight="false" outlineLevel="0" collapsed="false">
      <c r="L52" s="3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L57" s="3"/>
    </row>
    <row r="58" customFormat="false" ht="13.5" hidden="false" customHeight="false" outlineLevel="0" collapsed="false"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K60" s="0" t="n">
        <f aca="false">SUM(A60:F60)</f>
        <v>0</v>
      </c>
      <c r="L60" s="3"/>
    </row>
    <row r="61" customFormat="false" ht="13.5" hidden="false" customHeight="false" outlineLevel="0" collapsed="false">
      <c r="K61" s="0" t="n">
        <f aca="false">SUM(A61:F61)</f>
        <v>0</v>
      </c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  <row r="66" customFormat="false" ht="13.5" hidden="false" customHeight="false" outlineLevel="0" collapsed="false">
      <c r="L66" s="3"/>
    </row>
    <row r="67" customFormat="false" ht="13.5" hidden="false" customHeight="false" outlineLevel="0" collapsed="false">
      <c r="L67" s="3"/>
    </row>
    <row r="68" customFormat="false" ht="13.5" hidden="false" customHeight="false" outlineLevel="0" collapsed="false">
      <c r="L68" s="3"/>
    </row>
  </sheetData>
  <mergeCells count="60">
    <mergeCell ref="A1:J1"/>
    <mergeCell ref="F3:F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5:H35"/>
    <mergeCell ref="G36:H36"/>
    <mergeCell ref="G37:H37"/>
    <mergeCell ref="A47:B47"/>
    <mergeCell ref="C47:D47"/>
    <mergeCell ref="G47:H47"/>
  </mergeCells>
  <printOptions headings="false" gridLines="false" gridLinesSet="true" horizontalCentered="false" verticalCentered="false"/>
  <pageMargins left="0.747916666666667" right="0.747916666666667" top="0.984027777777778" bottom="0.5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" activeCellId="0" sqref="K1:L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33"/>
    <col collapsed="false" customWidth="true" hidden="false" outlineLevel="0" max="6" min="5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1.88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6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5"/>
      <c r="F6" s="6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85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22</v>
      </c>
      <c r="G11" s="13"/>
      <c r="H11" s="12" t="n">
        <v>804</v>
      </c>
      <c r="I11" s="15" t="n">
        <f aca="false">H11+27일!I11</f>
        <v>19465.5</v>
      </c>
      <c r="J11" s="15" t="n">
        <f aca="false">H11+27일!J11</f>
        <v>64023.4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7"/>
      <c r="E12" s="16"/>
      <c r="F12" s="18"/>
      <c r="G12" s="13"/>
      <c r="H12" s="12" t="n">
        <v>18</v>
      </c>
      <c r="I12" s="19" t="n">
        <f aca="false">H12+27일!I12</f>
        <v>264</v>
      </c>
      <c r="J12" s="15" t="n">
        <f aca="false">H12+27일!J12</f>
        <v>295</v>
      </c>
      <c r="K12" s="0" t="n">
        <f aca="false">SUM(H11:H12)</f>
        <v>822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27일!H16</f>
        <v>71.74</v>
      </c>
      <c r="D16" s="21"/>
      <c r="E16" s="21" t="n">
        <v>58.91</v>
      </c>
      <c r="F16" s="21"/>
      <c r="G16" s="22" t="n">
        <v>217.083</v>
      </c>
      <c r="H16" s="23" t="n">
        <f aca="false">C16+E16-G16</f>
        <v>-86.4330000000001</v>
      </c>
      <c r="I16" s="24"/>
      <c r="J16" s="25" t="n">
        <f aca="false">G16*L16</f>
        <v>11939565</v>
      </c>
      <c r="L16" s="3" t="n">
        <v>55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27일!H17</f>
        <v>0</v>
      </c>
      <c r="D17" s="21"/>
      <c r="E17" s="21"/>
      <c r="F17" s="21"/>
      <c r="G17" s="22"/>
      <c r="H17" s="23" t="n">
        <f aca="false">C17+E17-G17</f>
        <v>0</v>
      </c>
      <c r="I17" s="12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7" t="n">
        <f aca="false">27일!H18</f>
        <v>0</v>
      </c>
      <c r="D18" s="27"/>
      <c r="E18" s="27"/>
      <c r="F18" s="27"/>
      <c r="G18" s="28"/>
      <c r="H18" s="23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27일!H19</f>
        <v>9628.32</v>
      </c>
      <c r="D19" s="27"/>
      <c r="E19" s="16"/>
      <c r="F19" s="16"/>
      <c r="G19" s="28" t="n">
        <v>582.3</v>
      </c>
      <c r="H19" s="29" t="n">
        <f aca="false">C19+E19-G19</f>
        <v>9046.02</v>
      </c>
      <c r="I19" s="30"/>
      <c r="J19" s="31" t="n">
        <f aca="false">G19*L19</f>
        <v>480397.5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27일!H20</f>
        <v>-1711</v>
      </c>
      <c r="D20" s="27"/>
      <c r="E20" s="16"/>
      <c r="F20" s="16"/>
      <c r="G20" s="28" t="n">
        <v>1204.84</v>
      </c>
      <c r="H20" s="29" t="n">
        <f aca="false">C20+E20-G20</f>
        <v>-2915.84</v>
      </c>
      <c r="I20" s="30"/>
      <c r="J20" s="31" t="n">
        <f aca="false">G20*L20</f>
        <v>1445808</v>
      </c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27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27일!H22</f>
        <v>-1999.3315</v>
      </c>
      <c r="D22" s="27"/>
      <c r="E22" s="27" t="n">
        <v>29.39</v>
      </c>
      <c r="F22" s="27"/>
      <c r="G22" s="28" t="n">
        <v>22.5375</v>
      </c>
      <c r="H22" s="29" t="n">
        <f aca="false">C22+E22-G22</f>
        <v>-1992.479</v>
      </c>
      <c r="I22" s="30"/>
      <c r="J22" s="31" t="n">
        <f aca="false">G22*L22</f>
        <v>563437.5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27일!H23</f>
        <v>1659.51802816901</v>
      </c>
      <c r="D23" s="33"/>
      <c r="E23" s="16" t="n">
        <v>98</v>
      </c>
      <c r="F23" s="16"/>
      <c r="G23" s="34" t="n">
        <f aca="false">K23/1420</f>
        <v>211.838028169014</v>
      </c>
      <c r="H23" s="38" t="n">
        <f aca="false">C23+E23-G23</f>
        <v>1545.68</v>
      </c>
      <c r="I23" s="30"/>
      <c r="J23" s="31" t="n">
        <f aca="false">G23*L23</f>
        <v>2118380.28169014</v>
      </c>
      <c r="K23" s="36" t="n">
        <v>300810</v>
      </c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27일!H24</f>
        <v>-421.266197183099</v>
      </c>
      <c r="D24" s="33"/>
      <c r="E24" s="37" t="n">
        <v>404</v>
      </c>
      <c r="F24" s="37"/>
      <c r="G24" s="34" t="n">
        <v>332</v>
      </c>
      <c r="H24" s="38" t="n">
        <f aca="false">C24+E24-G24</f>
        <v>-349.266197183099</v>
      </c>
      <c r="I24" s="30"/>
      <c r="J24" s="31" t="n">
        <f aca="false">G24*L24</f>
        <v>4946800</v>
      </c>
      <c r="K24" s="36" t="n">
        <v>470634</v>
      </c>
      <c r="L24" s="3" t="n">
        <v>14900</v>
      </c>
      <c r="M24" s="4"/>
      <c r="N24" s="4"/>
      <c r="O24" s="4"/>
    </row>
    <row r="25" customFormat="false" ht="12" hidden="false" customHeight="true" outlineLevel="0" collapsed="false">
      <c r="A25" s="12" t="s">
        <v>33</v>
      </c>
      <c r="B25" s="12"/>
      <c r="C25" s="33" t="n">
        <f aca="false">27일!H25:H26</f>
        <v>-1474.39178082192</v>
      </c>
      <c r="D25" s="33"/>
      <c r="E25" s="16" t="n">
        <v>72</v>
      </c>
      <c r="F25" s="16"/>
      <c r="G25" s="34" t="n">
        <f aca="false">K25/1460</f>
        <v>480.731506849315</v>
      </c>
      <c r="H25" s="39" t="n">
        <f aca="false">C25+E25-G25-G26</f>
        <v>-1883.12328767123</v>
      </c>
      <c r="I25" s="30"/>
      <c r="J25" s="31" t="n">
        <f aca="false">G25*L25</f>
        <v>4422729.8630137</v>
      </c>
      <c r="K25" s="36" t="n">
        <v>701868</v>
      </c>
      <c r="L25" s="3" t="n">
        <v>9200</v>
      </c>
      <c r="M25" s="4"/>
      <c r="N25" s="4"/>
      <c r="O25" s="4"/>
    </row>
    <row r="26" customFormat="false" ht="12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2" hidden="false" customHeight="true" outlineLevel="0" collapsed="false">
      <c r="A27" s="12" t="s">
        <v>34</v>
      </c>
      <c r="B27" s="12"/>
      <c r="C27" s="33" t="n">
        <f aca="false">27일!H27</f>
        <v>-658.095774647887</v>
      </c>
      <c r="D27" s="33"/>
      <c r="E27" s="16"/>
      <c r="F27" s="16"/>
      <c r="G27" s="34"/>
      <c r="H27" s="39" t="n">
        <f aca="false">C27+E27-G27-G28</f>
        <v>-658.095774647887</v>
      </c>
      <c r="I27" s="40"/>
      <c r="J27" s="31" t="n">
        <f aca="false">G27*L27</f>
        <v>0</v>
      </c>
      <c r="K27" s="41"/>
      <c r="L27" s="3" t="n">
        <v>7500</v>
      </c>
      <c r="M27" s="4"/>
      <c r="N27" s="4"/>
      <c r="O27" s="4"/>
    </row>
    <row r="28" customFormat="false" ht="12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27일!H29</f>
        <v>0</v>
      </c>
      <c r="D29" s="33"/>
      <c r="E29" s="16"/>
      <c r="F29" s="16"/>
      <c r="G29" s="34"/>
      <c r="H29" s="35" t="n">
        <f aca="false">C29+E29-G29</f>
        <v>0</v>
      </c>
      <c r="I29" s="40"/>
      <c r="J29" s="31"/>
      <c r="K29" s="42"/>
      <c r="L29" s="3"/>
      <c r="M29" s="4"/>
      <c r="N29" s="4"/>
      <c r="O29" s="4"/>
    </row>
    <row r="30" customFormat="false" ht="15.7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25917118.1447038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46" t="n">
        <f aca="false">J30/H11</f>
        <v>32235.2215730147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47" t="n">
        <v>5026</v>
      </c>
      <c r="B33" s="47" t="s">
        <v>50</v>
      </c>
      <c r="C33" s="12"/>
      <c r="D33" s="12"/>
      <c r="E33" s="12"/>
      <c r="F33" s="50" t="n">
        <v>100</v>
      </c>
      <c r="G33" s="12"/>
      <c r="H33" s="12"/>
      <c r="I33" s="51"/>
      <c r="J33" s="49"/>
      <c r="L33" s="3"/>
      <c r="M33" s="4"/>
      <c r="N33" s="4"/>
      <c r="O33" s="4"/>
    </row>
    <row r="34" customFormat="false" ht="18" hidden="false" customHeight="true" outlineLevel="0" collapsed="false">
      <c r="A34" s="47" t="n">
        <v>7567</v>
      </c>
      <c r="B34" s="47" t="s">
        <v>45</v>
      </c>
      <c r="C34" s="12"/>
      <c r="D34" s="12"/>
      <c r="E34" s="12"/>
      <c r="F34" s="50" t="n">
        <v>101</v>
      </c>
      <c r="G34" s="12"/>
      <c r="H34" s="12"/>
      <c r="I34" s="51"/>
      <c r="J34" s="49"/>
      <c r="L34" s="3"/>
      <c r="M34" s="4"/>
      <c r="N34" s="4"/>
      <c r="O34" s="4"/>
    </row>
    <row r="35" customFormat="false" ht="18" hidden="false" customHeight="true" outlineLevel="0" collapsed="false">
      <c r="A35" s="47" t="n">
        <v>8169</v>
      </c>
      <c r="B35" s="47" t="s">
        <v>56</v>
      </c>
      <c r="C35" s="12"/>
      <c r="D35" s="12"/>
      <c r="E35" s="12"/>
      <c r="F35" s="50" t="n">
        <v>150</v>
      </c>
      <c r="G35" s="12"/>
      <c r="H35" s="12"/>
      <c r="I35" s="51"/>
      <c r="J35" s="49"/>
      <c r="L35" s="3"/>
      <c r="M35" s="4"/>
      <c r="N35" s="4"/>
      <c r="O35" s="4"/>
    </row>
    <row r="36" customFormat="false" ht="18" hidden="false" customHeight="true" outlineLevel="0" collapsed="false">
      <c r="A36" s="47" t="n">
        <v>8235</v>
      </c>
      <c r="B36" s="47" t="s">
        <v>52</v>
      </c>
      <c r="C36" s="12"/>
      <c r="D36" s="12"/>
      <c r="E36" s="12"/>
      <c r="F36" s="50" t="n">
        <v>110</v>
      </c>
      <c r="G36" s="12"/>
      <c r="H36" s="12"/>
      <c r="I36" s="51"/>
      <c r="J36" s="49"/>
      <c r="L36" s="3"/>
      <c r="M36" s="4"/>
      <c r="N36" s="4"/>
      <c r="O36" s="4"/>
    </row>
    <row r="37" customFormat="false" ht="18" hidden="false" customHeight="true" outlineLevel="0" collapsed="false">
      <c r="A37" s="47" t="s">
        <v>62</v>
      </c>
      <c r="B37" s="47"/>
      <c r="C37" s="12"/>
      <c r="D37" s="12"/>
      <c r="E37" s="12"/>
      <c r="F37" s="50" t="n">
        <v>180</v>
      </c>
      <c r="G37" s="12"/>
      <c r="H37" s="12"/>
      <c r="I37" s="51"/>
      <c r="J37" s="49"/>
      <c r="L37" s="3"/>
      <c r="M37" s="4"/>
      <c r="N37" s="4"/>
      <c r="O37" s="4"/>
    </row>
    <row r="38" customFormat="false" ht="18" hidden="false" customHeight="true" outlineLevel="0" collapsed="false">
      <c r="A38" s="71" t="s">
        <v>86</v>
      </c>
      <c r="B38" s="71"/>
      <c r="C38" s="12"/>
      <c r="D38" s="12"/>
      <c r="E38" s="12"/>
      <c r="F38" s="50" t="n">
        <v>10</v>
      </c>
      <c r="G38" s="12"/>
      <c r="H38" s="12"/>
      <c r="I38" s="51"/>
      <c r="J38" s="49"/>
      <c r="L38" s="3"/>
      <c r="M38" s="4"/>
      <c r="N38" s="4"/>
      <c r="O38" s="4"/>
    </row>
    <row r="39" customFormat="false" ht="18" hidden="false" customHeight="true" outlineLevel="0" collapsed="false">
      <c r="A39" s="71"/>
      <c r="B39" s="71"/>
      <c r="C39" s="12"/>
      <c r="D39" s="12"/>
      <c r="E39" s="12"/>
      <c r="F39" s="55"/>
      <c r="G39" s="53"/>
      <c r="H39" s="54"/>
      <c r="I39" s="51"/>
      <c r="J39" s="49"/>
      <c r="L39" s="3"/>
      <c r="M39" s="4"/>
      <c r="N39" s="4"/>
      <c r="O39" s="4"/>
    </row>
    <row r="40" customFormat="false" ht="18" hidden="false" customHeight="true" outlineLevel="0" collapsed="false">
      <c r="A40" s="71"/>
      <c r="B40" s="71"/>
      <c r="C40" s="12"/>
      <c r="D40" s="12"/>
      <c r="E40" s="12"/>
      <c r="F40" s="50"/>
      <c r="G40" s="53"/>
      <c r="H40" s="54"/>
      <c r="I40" s="51"/>
      <c r="J40" s="49"/>
      <c r="L40" s="3"/>
      <c r="M40" s="4"/>
      <c r="N40" s="4"/>
      <c r="O40" s="4"/>
    </row>
    <row r="41" customFormat="false" ht="18" hidden="false" customHeight="true" outlineLevel="0" collapsed="false">
      <c r="A41" s="71"/>
      <c r="B41" s="71"/>
      <c r="C41" s="12"/>
      <c r="D41" s="12"/>
      <c r="E41" s="12"/>
      <c r="F41" s="50"/>
      <c r="G41" s="53"/>
      <c r="H41" s="54"/>
      <c r="I41" s="51"/>
      <c r="J41" s="49"/>
      <c r="L41" s="3"/>
      <c r="M41" s="4"/>
      <c r="N41" s="4"/>
      <c r="O41" s="4"/>
    </row>
    <row r="42" customFormat="false" ht="18" hidden="false" customHeight="true" outlineLevel="0" collapsed="false">
      <c r="A42" s="71"/>
      <c r="B42" s="71"/>
      <c r="C42" s="12"/>
      <c r="D42" s="12"/>
      <c r="E42" s="12"/>
      <c r="F42" s="50"/>
      <c r="G42" s="53"/>
      <c r="H42" s="54"/>
      <c r="I42" s="51"/>
      <c r="J42" s="49"/>
      <c r="L42" s="3"/>
      <c r="M42" s="4"/>
      <c r="N42" s="4"/>
      <c r="O42" s="4"/>
    </row>
    <row r="43" customFormat="false" ht="18" hidden="false" customHeight="true" outlineLevel="0" collapsed="false">
      <c r="A43" s="71"/>
      <c r="B43" s="71"/>
      <c r="C43" s="12"/>
      <c r="D43" s="12"/>
      <c r="E43" s="12"/>
      <c r="F43" s="50"/>
      <c r="G43" s="53"/>
      <c r="H43" s="54"/>
      <c r="I43" s="51"/>
      <c r="J43" s="49"/>
      <c r="L43" s="3"/>
      <c r="M43" s="4"/>
      <c r="N43" s="4"/>
      <c r="O43" s="4"/>
    </row>
    <row r="44" customFormat="false" ht="18" hidden="false" customHeight="true" outlineLevel="0" collapsed="false">
      <c r="A44" s="71"/>
      <c r="B44" s="71"/>
      <c r="C44" s="12"/>
      <c r="D44" s="12"/>
      <c r="E44" s="12"/>
      <c r="F44" s="50"/>
      <c r="G44" s="53"/>
      <c r="H44" s="54"/>
      <c r="I44" s="51"/>
      <c r="J44" s="49"/>
      <c r="L44" s="3"/>
      <c r="M44" s="4"/>
      <c r="N44" s="4"/>
      <c r="O44" s="4"/>
    </row>
    <row r="45" customFormat="false" ht="18" hidden="false" customHeight="true" outlineLevel="0" collapsed="false">
      <c r="A45" s="71"/>
      <c r="B45" s="71"/>
      <c r="C45" s="12"/>
      <c r="D45" s="12"/>
      <c r="E45" s="12"/>
      <c r="F45" s="50"/>
      <c r="G45" s="53"/>
      <c r="H45" s="54"/>
      <c r="I45" s="51"/>
      <c r="J45" s="49"/>
      <c r="L45" s="3"/>
      <c r="M45" s="4"/>
      <c r="N45" s="4"/>
      <c r="O45" s="4"/>
    </row>
    <row r="46" customFormat="false" ht="18" hidden="false" customHeight="true" outlineLevel="0" collapsed="false">
      <c r="A46" s="71"/>
      <c r="B46" s="71"/>
      <c r="C46" s="12"/>
      <c r="D46" s="12"/>
      <c r="E46" s="12"/>
      <c r="F46" s="50"/>
      <c r="G46" s="53"/>
      <c r="H46" s="54"/>
      <c r="I46" s="51"/>
      <c r="J46" s="49"/>
      <c r="L46" s="3"/>
      <c r="M46" s="4"/>
      <c r="N46" s="4"/>
      <c r="O46" s="4"/>
    </row>
    <row r="47" customFormat="false" ht="18" hidden="false" customHeight="true" outlineLevel="0" collapsed="false">
      <c r="A47" s="71"/>
      <c r="B47" s="71"/>
      <c r="C47" s="12"/>
      <c r="D47" s="12"/>
      <c r="E47" s="12"/>
      <c r="F47" s="50"/>
      <c r="G47" s="53"/>
      <c r="H47" s="54"/>
      <c r="I47" s="51"/>
      <c r="J47" s="49"/>
      <c r="L47" s="3"/>
      <c r="M47" s="4"/>
      <c r="N47" s="4"/>
      <c r="O47" s="4"/>
    </row>
    <row r="48" customFormat="false" ht="18" hidden="false" customHeight="true" outlineLevel="0" collapsed="false">
      <c r="A48" s="12" t="s">
        <v>36</v>
      </c>
      <c r="B48" s="12"/>
      <c r="C48" s="16" t="n">
        <f aca="false">27일!G46</f>
        <v>-2061</v>
      </c>
      <c r="D48" s="16"/>
      <c r="E48" s="72" t="n">
        <v>0</v>
      </c>
      <c r="F48" s="57" t="n">
        <f aca="false">SUM(E33:F47)</f>
        <v>651</v>
      </c>
      <c r="G48" s="16" t="n">
        <f aca="false">C48+E48-F48</f>
        <v>-2712</v>
      </c>
      <c r="H48" s="16"/>
      <c r="I48" s="58" t="s">
        <v>63</v>
      </c>
      <c r="J48" s="59" t="n">
        <f aca="false">F48*1445</f>
        <v>940695</v>
      </c>
      <c r="L48" s="3"/>
      <c r="M48" s="4"/>
      <c r="N48" s="4"/>
      <c r="O48" s="4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45" t="s">
        <v>64</v>
      </c>
      <c r="J49" s="46" t="n">
        <f aca="false">J48/H11</f>
        <v>1170.01865671642</v>
      </c>
      <c r="L49" s="3"/>
      <c r="M49" s="4"/>
      <c r="N49" s="4"/>
      <c r="O49" s="4"/>
    </row>
    <row r="50" customFormat="false" ht="18" hidden="false" customHeight="true" outlineLevel="0" collapsed="false">
      <c r="A50" s="11" t="s">
        <v>65</v>
      </c>
      <c r="B50" s="5"/>
      <c r="C50" s="5"/>
      <c r="D50" s="5"/>
      <c r="E50" s="5"/>
      <c r="F50" s="5"/>
      <c r="G50" s="5"/>
      <c r="H50" s="5"/>
      <c r="I50" s="45" t="s">
        <v>79</v>
      </c>
      <c r="J50" s="46" t="n">
        <f aca="false">J52/H11</f>
        <v>37923.8969461491</v>
      </c>
      <c r="L50" s="3"/>
      <c r="M50" s="4"/>
      <c r="N50" s="4"/>
      <c r="O50" s="4"/>
    </row>
    <row r="51" customFormat="false" ht="18" hidden="false" customHeight="true" outlineLevel="0" collapsed="false">
      <c r="A51" s="12" t="s">
        <v>67</v>
      </c>
      <c r="B51" s="12" t="s">
        <v>80</v>
      </c>
      <c r="C51" s="60" t="s">
        <v>69</v>
      </c>
      <c r="D51" s="12" t="s">
        <v>68</v>
      </c>
      <c r="E51" s="12" t="s">
        <v>71</v>
      </c>
      <c r="F51" s="12" t="s">
        <v>72</v>
      </c>
      <c r="G51" s="12" t="s">
        <v>73</v>
      </c>
      <c r="H51" s="12" t="s">
        <v>74</v>
      </c>
      <c r="I51" s="12" t="s">
        <v>75</v>
      </c>
      <c r="J51" s="12" t="s">
        <v>76</v>
      </c>
      <c r="L51" s="3"/>
      <c r="M51" s="4"/>
      <c r="N51" s="4"/>
      <c r="O51" s="4"/>
    </row>
    <row r="52" customFormat="false" ht="18" hidden="false" customHeight="true" outlineLevel="0" collapsed="false">
      <c r="A52" s="61" t="n">
        <v>1</v>
      </c>
      <c r="B52" s="61"/>
      <c r="C52" s="12" t="n">
        <v>71</v>
      </c>
      <c r="D52" s="12" t="n">
        <v>65</v>
      </c>
      <c r="E52" s="12"/>
      <c r="F52" s="12" t="n">
        <f aca="false">SUM(A52:E52)</f>
        <v>137</v>
      </c>
      <c r="G52" s="18" t="n">
        <f aca="false">A52*20000+B52*37000+C52*28000+D52*25000</f>
        <v>3633000</v>
      </c>
      <c r="H52" s="18"/>
      <c r="I52" s="62" t="n">
        <f aca="false">G52+H52</f>
        <v>3633000</v>
      </c>
      <c r="J52" s="63" t="n">
        <f aca="false">J30+J48+I52</f>
        <v>30490813.1447038</v>
      </c>
      <c r="L52" s="3"/>
      <c r="M52" s="4"/>
      <c r="N52" s="4"/>
      <c r="O52" s="4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L57" s="3"/>
    </row>
    <row r="58" customFormat="false" ht="13.5" hidden="false" customHeight="false" outlineLevel="0" collapsed="false"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K60" s="0" t="n">
        <f aca="false">SUM(A60:F60)</f>
        <v>0</v>
      </c>
      <c r="L60" s="3"/>
    </row>
    <row r="61" customFormat="false" ht="13.5" hidden="false" customHeight="false" outlineLevel="0" collapsed="false">
      <c r="K61" s="0" t="n">
        <f aca="false">SUM(A61:F61)</f>
        <v>0</v>
      </c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  <row r="66" customFormat="false" ht="13.5" hidden="false" customHeight="false" outlineLevel="0" collapsed="false">
      <c r="L66" s="3"/>
    </row>
    <row r="67" customFormat="false" ht="13.5" hidden="false" customHeight="false" outlineLevel="0" collapsed="false">
      <c r="L67" s="3"/>
    </row>
    <row r="68" customFormat="false" ht="13.5" hidden="false" customHeight="false" outlineLevel="0" collapsed="false">
      <c r="L68" s="3"/>
    </row>
  </sheetData>
  <mergeCells count="61">
    <mergeCell ref="A1:J1"/>
    <mergeCell ref="F3:F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5:H35"/>
    <mergeCell ref="G36:H36"/>
    <mergeCell ref="G37:H37"/>
    <mergeCell ref="G38:H38"/>
    <mergeCell ref="A48:B48"/>
    <mergeCell ref="C48:D48"/>
    <mergeCell ref="G48:H48"/>
  </mergeCells>
  <printOptions headings="false" gridLines="false" gridLinesSet="true" horizontalCentered="false" verticalCentered="false"/>
  <pageMargins left="0.747916666666667" right="0.747916666666667" top="0.590277777777778" bottom="0.5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6" min="5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2.22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6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5"/>
      <c r="F6" s="6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87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88</v>
      </c>
      <c r="G11" s="13"/>
      <c r="H11" s="12" t="n">
        <v>810.5</v>
      </c>
      <c r="I11" s="15" t="n">
        <f aca="false">H11+26일!I11</f>
        <v>18661.5</v>
      </c>
      <c r="J11" s="15" t="n">
        <f aca="false">H11+26일!J11</f>
        <v>63219.4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7"/>
      <c r="E12" s="16"/>
      <c r="F12" s="18"/>
      <c r="G12" s="13"/>
      <c r="H12" s="12" t="n">
        <v>3.5</v>
      </c>
      <c r="I12" s="19" t="n">
        <f aca="false">H12+26일!I12</f>
        <v>246</v>
      </c>
      <c r="J12" s="15" t="n">
        <f aca="false">H12+26일!J12</f>
        <v>277</v>
      </c>
      <c r="K12" s="0" t="n">
        <f aca="false">SUM(H11:H12)</f>
        <v>814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26일!H16</f>
        <v>-11.763</v>
      </c>
      <c r="D16" s="21"/>
      <c r="E16" s="21" t="n">
        <v>297.46</v>
      </c>
      <c r="F16" s="21"/>
      <c r="G16" s="22" t="n">
        <v>213.957</v>
      </c>
      <c r="H16" s="23" t="n">
        <f aca="false">C16+E16-G16</f>
        <v>71.74</v>
      </c>
      <c r="I16" s="24"/>
      <c r="J16" s="25" t="n">
        <f aca="false">G16*L16</f>
        <v>11767635</v>
      </c>
      <c r="L16" s="3" t="n">
        <v>55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26일!H17</f>
        <v>0</v>
      </c>
      <c r="D17" s="21"/>
      <c r="E17" s="21"/>
      <c r="F17" s="21"/>
      <c r="G17" s="22"/>
      <c r="H17" s="23" t="n">
        <f aca="false">C17+E17-G17</f>
        <v>0</v>
      </c>
      <c r="I17" s="12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7" t="n">
        <f aca="false">26일!H18</f>
        <v>0</v>
      </c>
      <c r="D18" s="27"/>
      <c r="E18" s="27"/>
      <c r="F18" s="27"/>
      <c r="G18" s="28"/>
      <c r="H18" s="64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26일!H19</f>
        <v>10746.64</v>
      </c>
      <c r="D19" s="27"/>
      <c r="E19" s="16"/>
      <c r="F19" s="16"/>
      <c r="G19" s="28" t="n">
        <v>1118.32</v>
      </c>
      <c r="H19" s="29" t="n">
        <f aca="false">C19+E19-G19</f>
        <v>9628.32</v>
      </c>
      <c r="I19" s="30"/>
      <c r="J19" s="31" t="n">
        <f aca="false">G19*L19</f>
        <v>922614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26일!H20</f>
        <v>-1711</v>
      </c>
      <c r="D20" s="27"/>
      <c r="E20" s="16"/>
      <c r="F20" s="16"/>
      <c r="G20" s="28"/>
      <c r="H20" s="29" t="n">
        <f aca="false">C20+E20-G20</f>
        <v>-1711</v>
      </c>
      <c r="I20" s="30"/>
      <c r="J20" s="31" t="n">
        <f aca="false">G20*L20</f>
        <v>0</v>
      </c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26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26일!H22</f>
        <v>-1977.59</v>
      </c>
      <c r="D22" s="27"/>
      <c r="E22" s="27"/>
      <c r="F22" s="27"/>
      <c r="G22" s="28" t="n">
        <v>21.7415</v>
      </c>
      <c r="H22" s="29" t="n">
        <f aca="false">C22+E22-G22</f>
        <v>-1999.3315</v>
      </c>
      <c r="I22" s="30"/>
      <c r="J22" s="31" t="n">
        <f aca="false">G22*L22</f>
        <v>543537.5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26일!H23</f>
        <v>1663.19267605634</v>
      </c>
      <c r="D23" s="33"/>
      <c r="E23" s="16" t="n">
        <v>304</v>
      </c>
      <c r="F23" s="16"/>
      <c r="G23" s="34" t="n">
        <f aca="false">K23/1420</f>
        <v>307.674647887324</v>
      </c>
      <c r="H23" s="38" t="n">
        <f aca="false">C23+E23-G23</f>
        <v>1659.51802816901</v>
      </c>
      <c r="I23" s="30"/>
      <c r="J23" s="31" t="n">
        <f aca="false">G23*L23</f>
        <v>3076746.47887324</v>
      </c>
      <c r="K23" s="36" t="n">
        <v>436898</v>
      </c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26일!H24</f>
        <v>-434.360563380282</v>
      </c>
      <c r="D24" s="33"/>
      <c r="E24" s="37" t="n">
        <v>286</v>
      </c>
      <c r="F24" s="37"/>
      <c r="G24" s="34" t="n">
        <f aca="false">K24/1420</f>
        <v>272.905633802817</v>
      </c>
      <c r="H24" s="38" t="n">
        <f aca="false">C24+E24-G24</f>
        <v>-421.266197183099</v>
      </c>
      <c r="I24" s="30"/>
      <c r="J24" s="31" t="n">
        <f aca="false">G24*L24</f>
        <v>4066293.94366197</v>
      </c>
      <c r="K24" s="36" t="n">
        <v>387526</v>
      </c>
      <c r="L24" s="3" t="n">
        <v>14900</v>
      </c>
      <c r="M24" s="4"/>
      <c r="N24" s="4"/>
      <c r="O24" s="4"/>
    </row>
    <row r="25" customFormat="false" ht="12.75" hidden="false" customHeight="true" outlineLevel="0" collapsed="false">
      <c r="A25" s="12" t="s">
        <v>33</v>
      </c>
      <c r="B25" s="12"/>
      <c r="C25" s="33" t="n">
        <f aca="false">26일!H25</f>
        <v>-1217.66301369863</v>
      </c>
      <c r="D25" s="33"/>
      <c r="E25" s="16" t="n">
        <v>216</v>
      </c>
      <c r="F25" s="16"/>
      <c r="G25" s="34" t="n">
        <f aca="false">K25/1460</f>
        <v>472.728767123288</v>
      </c>
      <c r="H25" s="39" t="n">
        <f aca="false">C25+E25-G25-G26</f>
        <v>-1474.39178082192</v>
      </c>
      <c r="I25" s="30"/>
      <c r="J25" s="31" t="n">
        <f aca="false">G25*L25</f>
        <v>4349104.65753425</v>
      </c>
      <c r="K25" s="36" t="n">
        <v>690184</v>
      </c>
      <c r="L25" s="3" t="n">
        <v>9200</v>
      </c>
      <c r="M25" s="4"/>
      <c r="N25" s="4"/>
      <c r="O25" s="4"/>
    </row>
    <row r="26" customFormat="false" ht="12.75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2.75" hidden="false" customHeight="true" outlineLevel="0" collapsed="false">
      <c r="A27" s="12" t="s">
        <v>34</v>
      </c>
      <c r="B27" s="12"/>
      <c r="C27" s="33" t="n">
        <f aca="false">26일!H27</f>
        <v>-694.095774647887</v>
      </c>
      <c r="D27" s="33"/>
      <c r="E27" s="16" t="n">
        <v>36</v>
      </c>
      <c r="F27" s="16"/>
      <c r="G27" s="34"/>
      <c r="H27" s="39" t="n">
        <f aca="false">C27+E27-G27-G28</f>
        <v>-658.095774647887</v>
      </c>
      <c r="I27" s="30"/>
      <c r="J27" s="31" t="n">
        <f aca="false">G27*L27</f>
        <v>0</v>
      </c>
      <c r="K27" s="41"/>
      <c r="L27" s="3" t="n">
        <v>7500</v>
      </c>
      <c r="M27" s="4"/>
      <c r="N27" s="4"/>
      <c r="O27" s="4"/>
    </row>
    <row r="28" customFormat="false" ht="12.75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3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26일!H29</f>
        <v>0</v>
      </c>
      <c r="D29" s="33"/>
      <c r="E29" s="16"/>
      <c r="F29" s="16"/>
      <c r="G29" s="34"/>
      <c r="H29" s="35" t="n">
        <f aca="false">C29+E29-G29</f>
        <v>0</v>
      </c>
      <c r="I29" s="30"/>
      <c r="J29" s="31"/>
      <c r="K29" s="42"/>
      <c r="L29" s="3"/>
      <c r="M29" s="4"/>
      <c r="N29" s="4"/>
      <c r="O29" s="4"/>
    </row>
    <row r="30" customFormat="false" ht="15.7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24725931.5800695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46" t="n">
        <f aca="false">J30/H11</f>
        <v>30507.0099692405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71" t="n">
        <v>7792</v>
      </c>
      <c r="B33" s="47" t="s">
        <v>49</v>
      </c>
      <c r="C33" s="65"/>
      <c r="D33" s="65"/>
      <c r="E33" s="65"/>
      <c r="F33" s="50" t="n">
        <v>240</v>
      </c>
      <c r="G33" s="12"/>
      <c r="H33" s="12"/>
      <c r="I33" s="51"/>
      <c r="J33" s="49"/>
      <c r="L33" s="3"/>
      <c r="M33" s="4"/>
      <c r="N33" s="4"/>
      <c r="O33" s="4"/>
    </row>
    <row r="34" customFormat="false" ht="18" hidden="false" customHeight="true" outlineLevel="0" collapsed="false">
      <c r="A34" s="71" t="n">
        <v>7382</v>
      </c>
      <c r="B34" s="47" t="s">
        <v>47</v>
      </c>
      <c r="C34" s="65"/>
      <c r="D34" s="65"/>
      <c r="E34" s="65"/>
      <c r="F34" s="50" t="n">
        <v>145</v>
      </c>
      <c r="G34" s="12"/>
      <c r="H34" s="12"/>
      <c r="I34" s="51"/>
      <c r="J34" s="49"/>
      <c r="L34" s="3"/>
      <c r="M34" s="4"/>
      <c r="N34" s="4"/>
      <c r="O34" s="4"/>
    </row>
    <row r="35" customFormat="false" ht="18" hidden="false" customHeight="true" outlineLevel="0" collapsed="false">
      <c r="A35" s="71" t="n">
        <v>7758</v>
      </c>
      <c r="B35" s="47" t="s">
        <v>89</v>
      </c>
      <c r="C35" s="65"/>
      <c r="D35" s="65"/>
      <c r="E35" s="65"/>
      <c r="F35" s="50" t="n">
        <v>253</v>
      </c>
      <c r="G35" s="12"/>
      <c r="H35" s="12"/>
      <c r="I35" s="51"/>
      <c r="J35" s="49"/>
      <c r="L35" s="3"/>
      <c r="M35" s="4"/>
      <c r="N35" s="4"/>
      <c r="O35" s="4"/>
    </row>
    <row r="36" customFormat="false" ht="18" hidden="false" customHeight="true" outlineLevel="0" collapsed="false">
      <c r="A36" s="71" t="n">
        <v>7514</v>
      </c>
      <c r="B36" s="47" t="s">
        <v>54</v>
      </c>
      <c r="C36" s="65"/>
      <c r="D36" s="65"/>
      <c r="E36" s="65"/>
      <c r="F36" s="50" t="n">
        <v>243</v>
      </c>
      <c r="G36" s="12"/>
      <c r="H36" s="12"/>
      <c r="I36" s="51"/>
      <c r="J36" s="49"/>
      <c r="L36" s="3"/>
      <c r="M36" s="4"/>
      <c r="N36" s="4"/>
      <c r="O36" s="4"/>
    </row>
    <row r="37" customFormat="false" ht="18" hidden="false" customHeight="true" outlineLevel="0" collapsed="false">
      <c r="A37" s="71" t="n">
        <v>7479</v>
      </c>
      <c r="B37" s="47" t="s">
        <v>43</v>
      </c>
      <c r="C37" s="65"/>
      <c r="D37" s="65"/>
      <c r="E37" s="65"/>
      <c r="F37" s="50" t="n">
        <v>102</v>
      </c>
      <c r="G37" s="12"/>
      <c r="H37" s="12"/>
      <c r="I37" s="51"/>
      <c r="J37" s="49"/>
      <c r="L37" s="3"/>
      <c r="M37" s="4"/>
      <c r="N37" s="4"/>
      <c r="O37" s="4"/>
    </row>
    <row r="38" customFormat="false" ht="18" hidden="false" customHeight="true" outlineLevel="0" collapsed="false">
      <c r="A38" s="71" t="n">
        <v>8283</v>
      </c>
      <c r="B38" s="47" t="s">
        <v>59</v>
      </c>
      <c r="C38" s="65"/>
      <c r="D38" s="65"/>
      <c r="E38" s="65"/>
      <c r="F38" s="50" t="n">
        <v>140</v>
      </c>
      <c r="G38" s="12"/>
      <c r="H38" s="12"/>
      <c r="I38" s="51"/>
      <c r="J38" s="49"/>
      <c r="L38" s="3"/>
      <c r="M38" s="4"/>
      <c r="N38" s="4"/>
      <c r="O38" s="4"/>
    </row>
    <row r="39" customFormat="false" ht="18" hidden="false" customHeight="true" outlineLevel="0" collapsed="false">
      <c r="A39" s="71" t="n">
        <v>7281</v>
      </c>
      <c r="B39" s="47" t="s">
        <v>53</v>
      </c>
      <c r="C39" s="65"/>
      <c r="D39" s="65"/>
      <c r="E39" s="65"/>
      <c r="F39" s="55" t="n">
        <v>149</v>
      </c>
      <c r="G39" s="53"/>
      <c r="H39" s="54"/>
      <c r="I39" s="51"/>
      <c r="J39" s="49"/>
      <c r="L39" s="3"/>
      <c r="M39" s="4"/>
      <c r="N39" s="4"/>
      <c r="O39" s="4"/>
    </row>
    <row r="40" customFormat="false" ht="18" hidden="false" customHeight="true" outlineLevel="0" collapsed="false">
      <c r="A40" s="71" t="n">
        <v>8296</v>
      </c>
      <c r="B40" s="47" t="s">
        <v>48</v>
      </c>
      <c r="C40" s="65"/>
      <c r="D40" s="65"/>
      <c r="E40" s="65"/>
      <c r="F40" s="50" t="n">
        <v>155</v>
      </c>
      <c r="G40" s="53"/>
      <c r="H40" s="54"/>
      <c r="I40" s="51"/>
      <c r="J40" s="49"/>
      <c r="L40" s="3"/>
      <c r="M40" s="4"/>
      <c r="N40" s="4"/>
      <c r="O40" s="4"/>
    </row>
    <row r="41" customFormat="false" ht="18" hidden="false" customHeight="true" outlineLevel="0" collapsed="false">
      <c r="A41" s="71" t="n">
        <v>7956</v>
      </c>
      <c r="B41" s="47" t="s">
        <v>55</v>
      </c>
      <c r="C41" s="65"/>
      <c r="D41" s="65"/>
      <c r="E41" s="65"/>
      <c r="F41" s="50" t="n">
        <v>131</v>
      </c>
      <c r="G41" s="53"/>
      <c r="H41" s="54"/>
      <c r="I41" s="51"/>
      <c r="J41" s="49"/>
      <c r="L41" s="3"/>
      <c r="M41" s="4"/>
      <c r="N41" s="4"/>
      <c r="O41" s="4"/>
    </row>
    <row r="42" customFormat="false" ht="18" hidden="false" customHeight="true" outlineLevel="0" collapsed="false">
      <c r="A42" s="71" t="n">
        <v>7247</v>
      </c>
      <c r="B42" s="47" t="s">
        <v>46</v>
      </c>
      <c r="C42" s="65"/>
      <c r="D42" s="65"/>
      <c r="E42" s="65"/>
      <c r="F42" s="50" t="n">
        <v>153</v>
      </c>
      <c r="G42" s="53"/>
      <c r="H42" s="54"/>
      <c r="I42" s="51"/>
      <c r="J42" s="49"/>
      <c r="L42" s="3"/>
      <c r="M42" s="4"/>
      <c r="N42" s="4"/>
      <c r="O42" s="4"/>
    </row>
    <row r="43" customFormat="false" ht="18" hidden="false" customHeight="true" outlineLevel="0" collapsed="false">
      <c r="A43" s="71" t="n">
        <v>8072</v>
      </c>
      <c r="B43" s="47" t="s">
        <v>61</v>
      </c>
      <c r="C43" s="65"/>
      <c r="D43" s="65"/>
      <c r="E43" s="65"/>
      <c r="F43" s="50" t="n">
        <v>152</v>
      </c>
      <c r="G43" s="53"/>
      <c r="H43" s="54"/>
      <c r="I43" s="51"/>
      <c r="J43" s="49"/>
      <c r="L43" s="3"/>
      <c r="M43" s="4"/>
      <c r="N43" s="4"/>
      <c r="O43" s="4"/>
    </row>
    <row r="44" customFormat="false" ht="18" hidden="false" customHeight="true" outlineLevel="0" collapsed="false">
      <c r="A44" s="47" t="s">
        <v>62</v>
      </c>
      <c r="B44" s="71"/>
      <c r="C44" s="65"/>
      <c r="D44" s="65"/>
      <c r="E44" s="65"/>
      <c r="F44" s="50" t="n">
        <v>256</v>
      </c>
      <c r="G44" s="53"/>
      <c r="H44" s="54"/>
      <c r="I44" s="51"/>
      <c r="J44" s="49"/>
      <c r="L44" s="3"/>
      <c r="M44" s="4"/>
      <c r="N44" s="4"/>
      <c r="O44" s="4"/>
    </row>
    <row r="45" customFormat="false" ht="18" hidden="false" customHeight="true" outlineLevel="0" collapsed="false">
      <c r="A45" s="47" t="s">
        <v>90</v>
      </c>
      <c r="B45" s="71"/>
      <c r="C45" s="65"/>
      <c r="D45" s="65"/>
      <c r="E45" s="65"/>
      <c r="F45" s="50" t="n">
        <v>50</v>
      </c>
      <c r="G45" s="12"/>
      <c r="H45" s="12"/>
      <c r="I45" s="51"/>
      <c r="J45" s="49"/>
      <c r="L45" s="3"/>
      <c r="M45" s="4" t="s">
        <v>91</v>
      </c>
      <c r="N45" s="4"/>
      <c r="O45" s="4"/>
    </row>
    <row r="46" customFormat="false" ht="18" hidden="false" customHeight="true" outlineLevel="0" collapsed="false">
      <c r="A46" s="12" t="s">
        <v>36</v>
      </c>
      <c r="B46" s="12"/>
      <c r="C46" s="16" t="n">
        <f aca="false">26일!G45</f>
        <v>108</v>
      </c>
      <c r="D46" s="16"/>
      <c r="E46" s="56"/>
      <c r="F46" s="57" t="n">
        <f aca="false">SUM(E33:F45)</f>
        <v>2169</v>
      </c>
      <c r="G46" s="16" t="n">
        <f aca="false">C46+E46-F46</f>
        <v>-2061</v>
      </c>
      <c r="H46" s="16"/>
      <c r="I46" s="58" t="s">
        <v>63</v>
      </c>
      <c r="J46" s="59" t="n">
        <f aca="false">F46*1445</f>
        <v>3134205</v>
      </c>
      <c r="L46" s="3"/>
      <c r="M46" s="4"/>
      <c r="N46" s="4"/>
      <c r="O46" s="4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45" t="s">
        <v>64</v>
      </c>
      <c r="J47" s="46" t="n">
        <f aca="false">J46/H11</f>
        <v>3867.00185070944</v>
      </c>
      <c r="L47" s="3"/>
      <c r="M47" s="4"/>
      <c r="N47" s="4"/>
      <c r="O47" s="4"/>
    </row>
    <row r="48" customFormat="false" ht="18" hidden="false" customHeight="true" outlineLevel="0" collapsed="false">
      <c r="A48" s="11" t="s">
        <v>65</v>
      </c>
      <c r="B48" s="5"/>
      <c r="C48" s="5"/>
      <c r="D48" s="5"/>
      <c r="E48" s="5"/>
      <c r="F48" s="5"/>
      <c r="G48" s="5"/>
      <c r="H48" s="5"/>
      <c r="I48" s="45" t="s">
        <v>66</v>
      </c>
      <c r="J48" s="46" t="n">
        <f aca="false">J50/H11</f>
        <v>39141.4393338303</v>
      </c>
      <c r="L48" s="3"/>
      <c r="M48" s="4"/>
      <c r="N48" s="4"/>
      <c r="O48" s="4"/>
    </row>
    <row r="49" customFormat="false" ht="18" hidden="false" customHeight="true" outlineLevel="0" collapsed="false">
      <c r="A49" s="12" t="s">
        <v>67</v>
      </c>
      <c r="B49" s="12" t="s">
        <v>68</v>
      </c>
      <c r="C49" s="60" t="s">
        <v>69</v>
      </c>
      <c r="D49" s="12" t="s">
        <v>80</v>
      </c>
      <c r="E49" s="12" t="s">
        <v>71</v>
      </c>
      <c r="F49" s="12" t="s">
        <v>72</v>
      </c>
      <c r="G49" s="12" t="s">
        <v>73</v>
      </c>
      <c r="H49" s="12" t="s">
        <v>74</v>
      </c>
      <c r="I49" s="12" t="s">
        <v>75</v>
      </c>
      <c r="J49" s="12" t="s">
        <v>76</v>
      </c>
      <c r="L49" s="3"/>
      <c r="M49" s="4"/>
      <c r="N49" s="4"/>
      <c r="O49" s="4"/>
    </row>
    <row r="50" customFormat="false" ht="18" hidden="false" customHeight="true" outlineLevel="0" collapsed="false">
      <c r="A50" s="61" t="n">
        <v>3</v>
      </c>
      <c r="B50" s="61" t="n">
        <v>26</v>
      </c>
      <c r="C50" s="12" t="n">
        <v>110</v>
      </c>
      <c r="D50" s="12" t="n">
        <v>2</v>
      </c>
      <c r="E50" s="12"/>
      <c r="F50" s="12"/>
      <c r="G50" s="18" t="n">
        <f aca="false">A50*20000+C50*28000+D50*37000+B50*25000</f>
        <v>3864000</v>
      </c>
      <c r="H50" s="18"/>
      <c r="I50" s="62" t="n">
        <f aca="false">G50+H50</f>
        <v>3864000</v>
      </c>
      <c r="J50" s="63" t="n">
        <f aca="false">J30+J46+I50</f>
        <v>31724136.5800695</v>
      </c>
      <c r="L50" s="3"/>
      <c r="M50" s="4"/>
      <c r="N50" s="4"/>
      <c r="O50" s="4"/>
    </row>
    <row r="51" customFormat="false" ht="13.5" hidden="false" customHeight="false" outlineLevel="0" collapsed="false">
      <c r="L51" s="3"/>
    </row>
    <row r="52" customFormat="false" ht="13.5" hidden="false" customHeight="false" outlineLevel="0" collapsed="false">
      <c r="L52" s="3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L57" s="3"/>
    </row>
    <row r="58" customFormat="false" ht="13.5" hidden="false" customHeight="false" outlineLevel="0" collapsed="false"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K60" s="0" t="n">
        <f aca="false">SUM(A60:F60)</f>
        <v>0</v>
      </c>
      <c r="L60" s="3"/>
    </row>
    <row r="61" customFormat="false" ht="13.5" hidden="false" customHeight="false" outlineLevel="0" collapsed="false">
      <c r="K61" s="0" t="n">
        <f aca="false">SUM(A61:F61)</f>
        <v>0</v>
      </c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  <row r="66" customFormat="false" ht="13.5" hidden="false" customHeight="false" outlineLevel="0" collapsed="false">
      <c r="L66" s="3"/>
    </row>
    <row r="67" customFormat="false" ht="13.5" hidden="false" customHeight="false" outlineLevel="0" collapsed="false">
      <c r="L67" s="3"/>
    </row>
    <row r="68" customFormat="false" ht="13.5" hidden="false" customHeight="false" outlineLevel="0" collapsed="false">
      <c r="L68" s="3"/>
    </row>
  </sheetData>
  <mergeCells count="62">
    <mergeCell ref="A1:J1"/>
    <mergeCell ref="F3:F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5:H35"/>
    <mergeCell ref="G36:H36"/>
    <mergeCell ref="G37:H37"/>
    <mergeCell ref="G38:H38"/>
    <mergeCell ref="G45:H45"/>
    <mergeCell ref="A46:B46"/>
    <mergeCell ref="C46:D46"/>
    <mergeCell ref="G46:H46"/>
  </mergeCells>
  <printOptions headings="false" gridLines="false" gridLinesSet="true" horizontalCentered="false" verticalCentered="false"/>
  <pageMargins left="0.747916666666667" right="0.747916666666667" top="1.42013888888889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:F2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5" min="5" style="0" width="6.88"/>
    <col collapsed="false" customWidth="true" hidden="false" outlineLevel="0" max="6" min="6" style="0" width="6.77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2.22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6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5"/>
      <c r="F6" s="6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92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93</v>
      </c>
      <c r="G11" s="13"/>
      <c r="H11" s="12" t="n">
        <v>881</v>
      </c>
      <c r="I11" s="15" t="n">
        <f aca="false">H11+25일!I11</f>
        <v>17851</v>
      </c>
      <c r="J11" s="15" t="n">
        <f aca="false">H11+25일!J11</f>
        <v>62408.9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7"/>
      <c r="E12" s="73"/>
      <c r="F12" s="18"/>
      <c r="G12" s="13"/>
      <c r="H12" s="12" t="n">
        <v>36.5</v>
      </c>
      <c r="I12" s="19" t="n">
        <f aca="false">H12+25일!I12</f>
        <v>242.5</v>
      </c>
      <c r="J12" s="15" t="n">
        <f aca="false">H12+25일!J12</f>
        <v>273.5</v>
      </c>
      <c r="K12" s="0" t="n">
        <f aca="false">SUM(H11:H12)</f>
        <v>917.5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25일!H16</f>
        <v>126.876</v>
      </c>
      <c r="D16" s="21"/>
      <c r="E16" s="21" t="n">
        <v>58.08</v>
      </c>
      <c r="F16" s="21"/>
      <c r="G16" s="22" t="n">
        <v>196.719</v>
      </c>
      <c r="H16" s="23" t="n">
        <f aca="false">C16+E16-G16</f>
        <v>-11.763</v>
      </c>
      <c r="I16" s="24"/>
      <c r="J16" s="25" t="n">
        <f aca="false">G16*L16</f>
        <v>10819545</v>
      </c>
      <c r="L16" s="3" t="n">
        <v>55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25일!H17</f>
        <v>0</v>
      </c>
      <c r="D17" s="21"/>
      <c r="E17" s="21"/>
      <c r="F17" s="21"/>
      <c r="G17" s="22"/>
      <c r="H17" s="23" t="n">
        <f aca="false">C17+E17-G17</f>
        <v>0</v>
      </c>
      <c r="I17" s="12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1" t="n">
        <f aca="false">25일!H18</f>
        <v>0</v>
      </c>
      <c r="D18" s="21"/>
      <c r="E18" s="21"/>
      <c r="F18" s="21"/>
      <c r="G18" s="22"/>
      <c r="H18" s="23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25일!H19</f>
        <v>11878</v>
      </c>
      <c r="D19" s="27"/>
      <c r="E19" s="16"/>
      <c r="F19" s="16"/>
      <c r="G19" s="28" t="n">
        <v>1131.36</v>
      </c>
      <c r="H19" s="29" t="n">
        <f aca="false">C19+E19-G19</f>
        <v>10746.64</v>
      </c>
      <c r="I19" s="30"/>
      <c r="J19" s="31" t="n">
        <f aca="false">G19*L19</f>
        <v>933372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25일!H20</f>
        <v>-1711</v>
      </c>
      <c r="D20" s="27"/>
      <c r="E20" s="16"/>
      <c r="F20" s="16"/>
      <c r="G20" s="28"/>
      <c r="H20" s="29" t="n">
        <f aca="false">C20+E20-G20</f>
        <v>-1711</v>
      </c>
      <c r="I20" s="30"/>
      <c r="J20" s="31" t="n">
        <f aca="false">G20*L20</f>
        <v>0</v>
      </c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25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25일!H22</f>
        <v>-1985.2945</v>
      </c>
      <c r="D22" s="27"/>
      <c r="E22" s="27" t="n">
        <v>28.94</v>
      </c>
      <c r="F22" s="27"/>
      <c r="G22" s="28" t="n">
        <v>21.2355</v>
      </c>
      <c r="H22" s="29" t="n">
        <f aca="false">C22+E22-G22</f>
        <v>-1977.59</v>
      </c>
      <c r="I22" s="30"/>
      <c r="J22" s="31" t="n">
        <f aca="false">G22*L22</f>
        <v>530887.5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25일!H23</f>
        <v>1692.67014084507</v>
      </c>
      <c r="D23" s="33"/>
      <c r="E23" s="16" t="n">
        <v>378</v>
      </c>
      <c r="F23" s="16"/>
      <c r="G23" s="34" t="n">
        <f aca="false">K23/1420</f>
        <v>407.477464788732</v>
      </c>
      <c r="H23" s="38" t="n">
        <f aca="false">C23+E23-G23</f>
        <v>1663.19267605634</v>
      </c>
      <c r="I23" s="30"/>
      <c r="J23" s="31" t="n">
        <f aca="false">G23*L23</f>
        <v>4074774.64788732</v>
      </c>
      <c r="K23" s="36" t="n">
        <v>578618</v>
      </c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25일!H24</f>
        <v>-364.360563380282</v>
      </c>
      <c r="D24" s="33"/>
      <c r="E24" s="37"/>
      <c r="F24" s="37"/>
      <c r="G24" s="34" t="n">
        <f aca="false">K24/1420</f>
        <v>70</v>
      </c>
      <c r="H24" s="38" t="n">
        <f aca="false">C24+E24-G24</f>
        <v>-434.360563380282</v>
      </c>
      <c r="I24" s="30"/>
      <c r="J24" s="31" t="n">
        <f aca="false">G24*L24</f>
        <v>1043000</v>
      </c>
      <c r="K24" s="36" t="n">
        <v>99400</v>
      </c>
      <c r="L24" s="3" t="n">
        <v>14900</v>
      </c>
      <c r="M24" s="4"/>
      <c r="N24" s="4"/>
      <c r="O24" s="4"/>
    </row>
    <row r="25" customFormat="false" ht="12" hidden="false" customHeight="true" outlineLevel="0" collapsed="false">
      <c r="A25" s="12" t="s">
        <v>33</v>
      </c>
      <c r="B25" s="12"/>
      <c r="C25" s="33" t="n">
        <f aca="false">25일!H25:H26</f>
        <v>-941.858904109589</v>
      </c>
      <c r="D25" s="33"/>
      <c r="E25" s="16" t="n">
        <v>216</v>
      </c>
      <c r="F25" s="16"/>
      <c r="G25" s="34" t="n">
        <f aca="false">K25/1460</f>
        <v>491.804109589041</v>
      </c>
      <c r="H25" s="39" t="n">
        <f aca="false">C25+E25-G25-G26</f>
        <v>-1217.66301369863</v>
      </c>
      <c r="I25" s="30"/>
      <c r="J25" s="31" t="n">
        <f aca="false">G25*L25</f>
        <v>4524597.80821918</v>
      </c>
      <c r="K25" s="36" t="n">
        <v>718034</v>
      </c>
      <c r="L25" s="3" t="n">
        <v>9200</v>
      </c>
      <c r="M25" s="4"/>
      <c r="N25" s="4"/>
      <c r="O25" s="4"/>
    </row>
    <row r="26" customFormat="false" ht="12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2" hidden="false" customHeight="true" outlineLevel="0" collapsed="false">
      <c r="A27" s="12" t="s">
        <v>34</v>
      </c>
      <c r="B27" s="12"/>
      <c r="C27" s="33" t="n">
        <f aca="false">25일!H27</f>
        <v>-549.095774647887</v>
      </c>
      <c r="D27" s="33"/>
      <c r="E27" s="16"/>
      <c r="F27" s="16"/>
      <c r="G27" s="34" t="n">
        <f aca="false">K27/1420</f>
        <v>145</v>
      </c>
      <c r="H27" s="39" t="n">
        <f aca="false">C27+E27-G27-G28</f>
        <v>-694.095774647887</v>
      </c>
      <c r="I27" s="40"/>
      <c r="J27" s="31" t="n">
        <f aca="false">G27*L27</f>
        <v>1087500</v>
      </c>
      <c r="K27" s="41" t="n">
        <v>205900</v>
      </c>
      <c r="L27" s="3" t="n">
        <v>7500</v>
      </c>
      <c r="M27" s="4"/>
      <c r="N27" s="4"/>
      <c r="O27" s="4"/>
    </row>
    <row r="28" customFormat="false" ht="12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25일!H29</f>
        <v>0</v>
      </c>
      <c r="D29" s="33"/>
      <c r="E29" s="16"/>
      <c r="F29" s="16"/>
      <c r="G29" s="34"/>
      <c r="H29" s="35" t="n">
        <f aca="false">C29+E29-G29</f>
        <v>0</v>
      </c>
      <c r="I29" s="40"/>
      <c r="J29" s="31"/>
      <c r="K29" s="42"/>
      <c r="L29" s="3"/>
      <c r="M29" s="4"/>
      <c r="N29" s="4"/>
      <c r="O29" s="4"/>
    </row>
    <row r="30" customFormat="false" ht="15.7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23013676.9561065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46" t="n">
        <f aca="false">J30/H11</f>
        <v>26122.2212895647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71" t="n">
        <v>7758</v>
      </c>
      <c r="B33" s="47" t="s">
        <v>89</v>
      </c>
      <c r="C33" s="12"/>
      <c r="D33" s="12"/>
      <c r="E33" s="65"/>
      <c r="F33" s="50" t="n">
        <v>80</v>
      </c>
      <c r="G33" s="12"/>
      <c r="H33" s="12"/>
      <c r="I33" s="51"/>
      <c r="J33" s="49"/>
      <c r="L33" s="3"/>
      <c r="M33" s="4"/>
      <c r="N33" s="4"/>
      <c r="O33" s="4"/>
    </row>
    <row r="34" customFormat="false" ht="18" hidden="false" customHeight="true" outlineLevel="0" collapsed="false">
      <c r="A34" s="71" t="n">
        <v>8296</v>
      </c>
      <c r="B34" s="47" t="s">
        <v>48</v>
      </c>
      <c r="C34" s="12"/>
      <c r="D34" s="12"/>
      <c r="E34" s="65"/>
      <c r="F34" s="50" t="n">
        <v>100</v>
      </c>
      <c r="G34" s="12"/>
      <c r="H34" s="12"/>
      <c r="I34" s="51"/>
      <c r="J34" s="49"/>
      <c r="L34" s="3"/>
      <c r="M34" s="4"/>
      <c r="N34" s="4"/>
      <c r="O34" s="4"/>
    </row>
    <row r="35" customFormat="false" ht="18" hidden="false" customHeight="true" outlineLevel="0" collapsed="false">
      <c r="A35" s="71" t="n">
        <v>7567</v>
      </c>
      <c r="B35" s="47" t="s">
        <v>45</v>
      </c>
      <c r="C35" s="12"/>
      <c r="D35" s="12"/>
      <c r="E35" s="65"/>
      <c r="F35" s="50" t="n">
        <v>105</v>
      </c>
      <c r="G35" s="12"/>
      <c r="H35" s="12"/>
      <c r="I35" s="51"/>
      <c r="J35" s="49"/>
      <c r="L35" s="3"/>
      <c r="M35" s="4"/>
      <c r="N35" s="4"/>
      <c r="O35" s="4"/>
    </row>
    <row r="36" customFormat="false" ht="18" hidden="false" customHeight="true" outlineLevel="0" collapsed="false">
      <c r="A36" s="71" t="n">
        <v>5026</v>
      </c>
      <c r="B36" s="47" t="s">
        <v>50</v>
      </c>
      <c r="C36" s="12"/>
      <c r="D36" s="12"/>
      <c r="E36" s="65"/>
      <c r="F36" s="50" t="n">
        <v>100</v>
      </c>
      <c r="G36" s="12"/>
      <c r="H36" s="12"/>
      <c r="I36" s="51"/>
      <c r="J36" s="49"/>
      <c r="L36" s="3"/>
      <c r="M36" s="4"/>
      <c r="N36" s="4"/>
      <c r="O36" s="4"/>
    </row>
    <row r="37" customFormat="false" ht="18" hidden="false" customHeight="true" outlineLevel="0" collapsed="false">
      <c r="A37" s="71" t="n">
        <v>8235</v>
      </c>
      <c r="B37" s="47" t="s">
        <v>52</v>
      </c>
      <c r="C37" s="12"/>
      <c r="D37" s="12"/>
      <c r="E37" s="65"/>
      <c r="F37" s="50" t="n">
        <v>60</v>
      </c>
      <c r="G37" s="12"/>
      <c r="H37" s="12"/>
      <c r="I37" s="51"/>
      <c r="J37" s="49"/>
      <c r="L37" s="3"/>
      <c r="M37" s="4"/>
      <c r="N37" s="4"/>
      <c r="O37" s="4"/>
    </row>
    <row r="38" customFormat="false" ht="18" hidden="false" customHeight="true" outlineLevel="0" collapsed="false">
      <c r="A38" s="71" t="n">
        <v>5372</v>
      </c>
      <c r="B38" s="47" t="s">
        <v>57</v>
      </c>
      <c r="C38" s="12"/>
      <c r="D38" s="12"/>
      <c r="E38" s="65"/>
      <c r="F38" s="50" t="n">
        <v>164</v>
      </c>
      <c r="G38" s="12"/>
      <c r="H38" s="12"/>
      <c r="I38" s="51"/>
      <c r="J38" s="49"/>
      <c r="L38" s="3"/>
      <c r="M38" s="4"/>
      <c r="N38" s="4"/>
      <c r="O38" s="4"/>
    </row>
    <row r="39" customFormat="false" ht="18" hidden="false" customHeight="true" outlineLevel="0" collapsed="false">
      <c r="A39" s="47" t="s">
        <v>62</v>
      </c>
      <c r="B39" s="71"/>
      <c r="C39" s="12"/>
      <c r="D39" s="12"/>
      <c r="E39" s="65"/>
      <c r="F39" s="55" t="n">
        <v>101</v>
      </c>
      <c r="G39" s="53"/>
      <c r="H39" s="54"/>
      <c r="I39" s="51"/>
      <c r="J39" s="49"/>
      <c r="L39" s="3"/>
      <c r="M39" s="4"/>
      <c r="N39" s="4"/>
      <c r="O39" s="4"/>
    </row>
    <row r="40" customFormat="false" ht="18" hidden="false" customHeight="true" outlineLevel="0" collapsed="false">
      <c r="A40" s="47" t="s">
        <v>94</v>
      </c>
      <c r="B40" s="71"/>
      <c r="C40" s="12"/>
      <c r="D40" s="12"/>
      <c r="E40" s="65"/>
      <c r="F40" s="50" t="n">
        <v>53</v>
      </c>
      <c r="G40" s="53"/>
      <c r="H40" s="54"/>
      <c r="I40" s="51"/>
      <c r="J40" s="49"/>
      <c r="L40" s="3"/>
      <c r="M40" s="4"/>
      <c r="N40" s="4"/>
      <c r="O40" s="4"/>
    </row>
    <row r="41" customFormat="false" ht="18" hidden="false" customHeight="true" outlineLevel="0" collapsed="false">
      <c r="A41" s="71"/>
      <c r="B41" s="71"/>
      <c r="C41" s="12"/>
      <c r="D41" s="12"/>
      <c r="E41" s="65"/>
      <c r="F41" s="50"/>
      <c r="G41" s="53"/>
      <c r="H41" s="54"/>
      <c r="I41" s="51"/>
      <c r="J41" s="49"/>
      <c r="L41" s="3"/>
      <c r="M41" s="4"/>
      <c r="N41" s="4"/>
      <c r="O41" s="4"/>
    </row>
    <row r="42" customFormat="false" ht="18" hidden="false" customHeight="true" outlineLevel="0" collapsed="false">
      <c r="A42" s="71"/>
      <c r="B42" s="71"/>
      <c r="C42" s="12"/>
      <c r="D42" s="12"/>
      <c r="E42" s="65"/>
      <c r="F42" s="50"/>
      <c r="G42" s="53"/>
      <c r="H42" s="54"/>
      <c r="I42" s="51"/>
      <c r="J42" s="49"/>
      <c r="L42" s="3"/>
      <c r="M42" s="4"/>
      <c r="N42" s="4"/>
      <c r="O42" s="4"/>
    </row>
    <row r="43" customFormat="false" ht="18" hidden="false" customHeight="true" outlineLevel="0" collapsed="false">
      <c r="A43" s="71"/>
      <c r="B43" s="71"/>
      <c r="C43" s="12"/>
      <c r="D43" s="12"/>
      <c r="E43" s="65"/>
      <c r="F43" s="50"/>
      <c r="G43" s="53"/>
      <c r="H43" s="54"/>
      <c r="I43" s="51"/>
      <c r="J43" s="49"/>
      <c r="L43" s="3"/>
      <c r="M43" s="4"/>
      <c r="N43" s="4"/>
      <c r="O43" s="4"/>
    </row>
    <row r="44" customFormat="false" ht="18" hidden="false" customHeight="true" outlineLevel="0" collapsed="false">
      <c r="A44" s="71"/>
      <c r="B44" s="71"/>
      <c r="C44" s="12"/>
      <c r="D44" s="12"/>
      <c r="E44" s="65"/>
      <c r="F44" s="50"/>
      <c r="G44" s="53"/>
      <c r="H44" s="54"/>
      <c r="I44" s="51"/>
      <c r="J44" s="49"/>
      <c r="L44" s="3"/>
      <c r="M44" s="4"/>
      <c r="N44" s="4"/>
      <c r="O44" s="4"/>
    </row>
    <row r="45" customFormat="false" ht="18" hidden="false" customHeight="true" outlineLevel="0" collapsed="false">
      <c r="A45" s="12" t="s">
        <v>36</v>
      </c>
      <c r="B45" s="12"/>
      <c r="C45" s="16" t="n">
        <f aca="false">25일!G46</f>
        <v>871</v>
      </c>
      <c r="D45" s="16"/>
      <c r="E45" s="56" t="n">
        <v>0</v>
      </c>
      <c r="F45" s="57" t="n">
        <f aca="false">SUM(E33:F44)</f>
        <v>763</v>
      </c>
      <c r="G45" s="16" t="n">
        <f aca="false">C45+E45-F45</f>
        <v>108</v>
      </c>
      <c r="H45" s="16"/>
      <c r="I45" s="58" t="s">
        <v>63</v>
      </c>
      <c r="J45" s="59" t="n">
        <f aca="false">F45*1445</f>
        <v>1102535</v>
      </c>
      <c r="L45" s="3"/>
      <c r="M45" s="4"/>
      <c r="N45" s="4"/>
      <c r="O45" s="4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45" t="s">
        <v>64</v>
      </c>
      <c r="J46" s="46" t="n">
        <f aca="false">J45/H11</f>
        <v>1251.45856980704</v>
      </c>
      <c r="L46" s="3"/>
      <c r="M46" s="4"/>
      <c r="N46" s="4"/>
      <c r="O46" s="4"/>
    </row>
    <row r="47" customFormat="false" ht="18" hidden="false" customHeight="true" outlineLevel="0" collapsed="false">
      <c r="A47" s="11" t="s">
        <v>65</v>
      </c>
      <c r="B47" s="5"/>
      <c r="C47" s="5"/>
      <c r="D47" s="5"/>
      <c r="E47" s="5"/>
      <c r="F47" s="5"/>
      <c r="G47" s="5"/>
      <c r="H47" s="5"/>
      <c r="I47" s="45" t="s">
        <v>66</v>
      </c>
      <c r="J47" s="46" t="n">
        <f aca="false">J49/H11</f>
        <v>31732.3631737872</v>
      </c>
      <c r="L47" s="3"/>
      <c r="M47" s="4"/>
      <c r="N47" s="4"/>
      <c r="O47" s="4"/>
    </row>
    <row r="48" customFormat="false" ht="18" hidden="false" customHeight="true" outlineLevel="0" collapsed="false">
      <c r="A48" s="12" t="s">
        <v>67</v>
      </c>
      <c r="B48" s="12" t="s">
        <v>68</v>
      </c>
      <c r="C48" s="60" t="s">
        <v>69</v>
      </c>
      <c r="D48" s="12" t="s">
        <v>80</v>
      </c>
      <c r="E48" s="12" t="s">
        <v>95</v>
      </c>
      <c r="F48" s="12" t="s">
        <v>72</v>
      </c>
      <c r="G48" s="12" t="s">
        <v>73</v>
      </c>
      <c r="H48" s="12" t="s">
        <v>74</v>
      </c>
      <c r="I48" s="12" t="s">
        <v>75</v>
      </c>
      <c r="J48" s="12" t="s">
        <v>76</v>
      </c>
      <c r="L48" s="3"/>
      <c r="M48" s="4"/>
      <c r="N48" s="4"/>
      <c r="O48" s="4"/>
    </row>
    <row r="49" customFormat="false" ht="18" hidden="false" customHeight="true" outlineLevel="0" collapsed="false">
      <c r="A49" s="61" t="n">
        <v>1</v>
      </c>
      <c r="B49" s="61" t="n">
        <v>126</v>
      </c>
      <c r="C49" s="12" t="n">
        <v>16</v>
      </c>
      <c r="D49" s="12" t="n">
        <v>6</v>
      </c>
      <c r="E49" s="12" t="n">
        <v>6</v>
      </c>
      <c r="F49" s="12"/>
      <c r="G49" s="18" t="n">
        <f aca="false">A49*20000+B49*25000+C49*28000+D49*37000</f>
        <v>3840000</v>
      </c>
      <c r="H49" s="18"/>
      <c r="I49" s="62" t="n">
        <f aca="false">G49+H49</f>
        <v>3840000</v>
      </c>
      <c r="J49" s="63" t="n">
        <f aca="false">J30+J45+I49</f>
        <v>27956211.9561065</v>
      </c>
      <c r="L49" s="3"/>
      <c r="M49" s="4"/>
      <c r="N49" s="4"/>
      <c r="O49" s="4"/>
    </row>
    <row r="50" customFormat="false" ht="13.5" hidden="false" customHeight="false" outlineLevel="0" collapsed="false">
      <c r="L50" s="3"/>
    </row>
    <row r="51" customFormat="false" ht="13.5" hidden="false" customHeight="false" outlineLevel="0" collapsed="false">
      <c r="L51" s="3"/>
    </row>
    <row r="52" customFormat="false" ht="13.5" hidden="false" customHeight="false" outlineLevel="0" collapsed="false">
      <c r="L52" s="3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L57" s="3"/>
    </row>
    <row r="58" customFormat="false" ht="13.5" hidden="false" customHeight="false" outlineLevel="0" collapsed="false"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K60" s="0" t="n">
        <f aca="false">SUM(A60:F60)</f>
        <v>0</v>
      </c>
      <c r="L60" s="3"/>
    </row>
    <row r="61" customFormat="false" ht="13.5" hidden="false" customHeight="false" outlineLevel="0" collapsed="false">
      <c r="K61" s="0" t="n">
        <f aca="false">SUM(A61:F61)</f>
        <v>0</v>
      </c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  <row r="66" customFormat="false" ht="13.5" hidden="false" customHeight="false" outlineLevel="0" collapsed="false">
      <c r="L66" s="3"/>
    </row>
    <row r="67" customFormat="false" ht="13.5" hidden="false" customHeight="false" outlineLevel="0" collapsed="false">
      <c r="L67" s="3"/>
    </row>
    <row r="68" customFormat="false" ht="13.5" hidden="false" customHeight="false" outlineLevel="0" collapsed="false">
      <c r="L68" s="3"/>
    </row>
  </sheetData>
  <mergeCells count="61">
    <mergeCell ref="A1:J1"/>
    <mergeCell ref="F3:F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5:H35"/>
    <mergeCell ref="G36:H36"/>
    <mergeCell ref="G37:H37"/>
    <mergeCell ref="G38:H38"/>
    <mergeCell ref="A45:B45"/>
    <mergeCell ref="C45:D45"/>
    <mergeCell ref="G45:H45"/>
  </mergeCells>
  <printOptions headings="false" gridLines="false" gridLinesSet="true" horizontalCentered="false" verticalCentered="false"/>
  <pageMargins left="0.747916666666667" right="0.747916666666667" top="1.07013888888889" bottom="0.4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7" activeCellId="0" sqref="H27:H2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6" min="5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1.99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6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5"/>
      <c r="F6" s="6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96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88</v>
      </c>
      <c r="F11" s="12" t="s">
        <v>22</v>
      </c>
      <c r="G11" s="13"/>
      <c r="H11" s="12" t="n">
        <v>365</v>
      </c>
      <c r="I11" s="15" t="n">
        <f aca="false">H11+24일!I11</f>
        <v>16970</v>
      </c>
      <c r="J11" s="15" t="n">
        <f aca="false">H11+24일!J11</f>
        <v>61527.9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7"/>
      <c r="E12" s="18"/>
      <c r="F12" s="18"/>
      <c r="G12" s="13"/>
      <c r="H12" s="12" t="n">
        <v>2</v>
      </c>
      <c r="I12" s="19" t="n">
        <f aca="false">H12+24일!I12</f>
        <v>206</v>
      </c>
      <c r="J12" s="15" t="n">
        <f aca="false">H12+24일!J12</f>
        <v>237</v>
      </c>
      <c r="K12" s="0" t="n">
        <f aca="false">SUM(H11:H12)</f>
        <v>367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24일!H16</f>
        <v>176.845</v>
      </c>
      <c r="D16" s="21"/>
      <c r="E16" s="21" t="n">
        <v>54.06</v>
      </c>
      <c r="F16" s="21"/>
      <c r="G16" s="22" t="n">
        <v>104.029</v>
      </c>
      <c r="H16" s="23" t="n">
        <f aca="false">C16+E16-G16</f>
        <v>126.876</v>
      </c>
      <c r="I16" s="74"/>
      <c r="J16" s="25" t="n">
        <f aca="false">G16*L16</f>
        <v>5721595</v>
      </c>
      <c r="L16" s="3" t="n">
        <v>55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24일!H17</f>
        <v>0</v>
      </c>
      <c r="D17" s="21"/>
      <c r="E17" s="21"/>
      <c r="F17" s="21"/>
      <c r="G17" s="22"/>
      <c r="H17" s="23" t="n">
        <f aca="false">C17+E17-G17</f>
        <v>0</v>
      </c>
      <c r="I17" s="26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1" t="n">
        <f aca="false">24일!H18</f>
        <v>0</v>
      </c>
      <c r="D18" s="21"/>
      <c r="E18" s="21"/>
      <c r="F18" s="21"/>
      <c r="G18" s="22"/>
      <c r="H18" s="23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24일!H19</f>
        <v>12278.96</v>
      </c>
      <c r="D19" s="27"/>
      <c r="E19" s="33"/>
      <c r="F19" s="33"/>
      <c r="G19" s="28" t="n">
        <v>400.96</v>
      </c>
      <c r="H19" s="29" t="n">
        <f aca="false">C19+E19-G19</f>
        <v>11878</v>
      </c>
      <c r="I19" s="30"/>
      <c r="J19" s="31" t="n">
        <f aca="false">G19*L19</f>
        <v>330792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24일!H20</f>
        <v>-1380.68</v>
      </c>
      <c r="D20" s="27"/>
      <c r="E20" s="27"/>
      <c r="F20" s="27"/>
      <c r="G20" s="28" t="n">
        <v>330.32</v>
      </c>
      <c r="H20" s="29" t="n">
        <f aca="false">C20+E20-G20</f>
        <v>-1711</v>
      </c>
      <c r="I20" s="30"/>
      <c r="J20" s="31" t="n">
        <f aca="false">G20*L20</f>
        <v>396384</v>
      </c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24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24일!H22</f>
        <v>-1981.5505</v>
      </c>
      <c r="D22" s="27"/>
      <c r="E22" s="27"/>
      <c r="F22" s="27"/>
      <c r="G22" s="28" t="n">
        <v>3.744</v>
      </c>
      <c r="H22" s="29" t="n">
        <f aca="false">C22+E22-G22</f>
        <v>-1985.2945</v>
      </c>
      <c r="I22" s="30"/>
      <c r="J22" s="31" t="n">
        <f aca="false">G22*L22</f>
        <v>93600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24일!H23</f>
        <v>1459.61098591549</v>
      </c>
      <c r="D23" s="33"/>
      <c r="E23" s="16" t="n">
        <v>396</v>
      </c>
      <c r="F23" s="16"/>
      <c r="G23" s="34" t="n">
        <f aca="false">K23/1420</f>
        <v>162.940845070423</v>
      </c>
      <c r="H23" s="75" t="n">
        <f aca="false">C23+E23-G23</f>
        <v>1692.67014084507</v>
      </c>
      <c r="I23" s="30"/>
      <c r="J23" s="31" t="n">
        <f aca="false">G23*L23</f>
        <v>1629408.45070423</v>
      </c>
      <c r="K23" s="36" t="n">
        <v>231376</v>
      </c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24일!H24</f>
        <v>-378.583098591549</v>
      </c>
      <c r="D24" s="33"/>
      <c r="E24" s="37" t="n">
        <v>36</v>
      </c>
      <c r="F24" s="37"/>
      <c r="G24" s="34" t="n">
        <f aca="false">K24/1420</f>
        <v>21.7774647887324</v>
      </c>
      <c r="H24" s="38" t="n">
        <f aca="false">C24+E24-G24</f>
        <v>-364.360563380282</v>
      </c>
      <c r="I24" s="30"/>
      <c r="J24" s="31" t="n">
        <f aca="false">G24*L24</f>
        <v>324484.225352113</v>
      </c>
      <c r="K24" s="36" t="n">
        <v>30924</v>
      </c>
      <c r="L24" s="3" t="n">
        <v>14900</v>
      </c>
      <c r="M24" s="4"/>
      <c r="N24" s="4"/>
      <c r="O24" s="4"/>
    </row>
    <row r="25" customFormat="false" ht="12" hidden="false" customHeight="true" outlineLevel="0" collapsed="false">
      <c r="A25" s="12" t="s">
        <v>33</v>
      </c>
      <c r="B25" s="12"/>
      <c r="C25" s="33" t="n">
        <f aca="false">24일!H25</f>
        <v>-836.817808219178</v>
      </c>
      <c r="D25" s="33"/>
      <c r="E25" s="16" t="n">
        <v>108</v>
      </c>
      <c r="F25" s="16"/>
      <c r="G25" s="34" t="n">
        <f aca="false">K25/1460</f>
        <v>213.041095890411</v>
      </c>
      <c r="H25" s="39" t="n">
        <f aca="false">C25+E25-G25-G26</f>
        <v>-941.858904109589</v>
      </c>
      <c r="I25" s="30"/>
      <c r="J25" s="31" t="n">
        <f aca="false">G25*L25</f>
        <v>1959978.08219178</v>
      </c>
      <c r="K25" s="36" t="n">
        <v>311040</v>
      </c>
      <c r="L25" s="3" t="n">
        <v>9200</v>
      </c>
      <c r="M25" s="4"/>
      <c r="N25" s="4"/>
      <c r="O25" s="4"/>
    </row>
    <row r="26" customFormat="false" ht="12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2" hidden="false" customHeight="true" outlineLevel="0" collapsed="false">
      <c r="A27" s="12" t="s">
        <v>34</v>
      </c>
      <c r="B27" s="12"/>
      <c r="C27" s="33" t="n">
        <f aca="false">24일!H27</f>
        <v>-473.091549295775</v>
      </c>
      <c r="D27" s="33"/>
      <c r="E27" s="16"/>
      <c r="F27" s="16"/>
      <c r="G27" s="34" t="n">
        <f aca="false">K27/1420</f>
        <v>76.0042253521127</v>
      </c>
      <c r="H27" s="39" t="n">
        <f aca="false">C27+E27-G27-G28</f>
        <v>-549.095774647887</v>
      </c>
      <c r="I27" s="26"/>
      <c r="J27" s="31" t="n">
        <f aca="false">G27*L27</f>
        <v>570031.690140845</v>
      </c>
      <c r="K27" s="41" t="n">
        <v>107926</v>
      </c>
      <c r="L27" s="3" t="n">
        <v>7500</v>
      </c>
      <c r="M27" s="4"/>
      <c r="N27" s="4"/>
      <c r="O27" s="4"/>
    </row>
    <row r="28" customFormat="false" ht="12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26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24일!H29</f>
        <v>0</v>
      </c>
      <c r="D29" s="33"/>
      <c r="E29" s="16"/>
      <c r="F29" s="16"/>
      <c r="G29" s="34"/>
      <c r="H29" s="35" t="n">
        <f aca="false">C29+E29-G29</f>
        <v>0</v>
      </c>
      <c r="I29" s="26"/>
      <c r="J29" s="31"/>
      <c r="K29" s="42"/>
      <c r="L29" s="3"/>
      <c r="M29" s="4"/>
      <c r="N29" s="4"/>
      <c r="O29" s="4"/>
    </row>
    <row r="30" customFormat="false" ht="17.2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11026273.448389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46" t="n">
        <f aca="false">J30/H11</f>
        <v>30208.9683517506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12" t="s">
        <v>18</v>
      </c>
      <c r="D32" s="12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71"/>
      <c r="B33" s="71"/>
      <c r="C33" s="12"/>
      <c r="D33" s="12"/>
      <c r="E33" s="65"/>
      <c r="F33" s="50"/>
      <c r="G33" s="12"/>
      <c r="H33" s="12"/>
      <c r="I33" s="51"/>
      <c r="J33" s="49"/>
      <c r="L33" s="3"/>
      <c r="M33" s="4"/>
      <c r="N33" s="4"/>
      <c r="O33" s="4"/>
    </row>
    <row r="34" customFormat="false" ht="18" hidden="false" customHeight="true" outlineLevel="0" collapsed="false">
      <c r="A34" s="71"/>
      <c r="B34" s="71"/>
      <c r="C34" s="12"/>
      <c r="D34" s="12"/>
      <c r="E34" s="65"/>
      <c r="F34" s="50"/>
      <c r="G34" s="12"/>
      <c r="H34" s="12"/>
      <c r="I34" s="51"/>
      <c r="J34" s="49"/>
      <c r="L34" s="3"/>
      <c r="M34" s="4"/>
      <c r="N34" s="4"/>
      <c r="O34" s="4"/>
    </row>
    <row r="35" customFormat="false" ht="18" hidden="false" customHeight="true" outlineLevel="0" collapsed="false">
      <c r="A35" s="71"/>
      <c r="B35" s="71"/>
      <c r="C35" s="12"/>
      <c r="D35" s="12"/>
      <c r="E35" s="65"/>
      <c r="F35" s="50"/>
      <c r="G35" s="12"/>
      <c r="H35" s="12"/>
      <c r="I35" s="51"/>
      <c r="J35" s="49"/>
      <c r="L35" s="3"/>
      <c r="M35" s="4"/>
      <c r="N35" s="4"/>
      <c r="O35" s="4"/>
    </row>
    <row r="36" customFormat="false" ht="18" hidden="false" customHeight="true" outlineLevel="0" collapsed="false">
      <c r="A36" s="71"/>
      <c r="B36" s="71"/>
      <c r="C36" s="12"/>
      <c r="D36" s="12"/>
      <c r="E36" s="65"/>
      <c r="F36" s="50"/>
      <c r="G36" s="12"/>
      <c r="H36" s="12"/>
      <c r="I36" s="51"/>
      <c r="J36" s="49"/>
      <c r="L36" s="3"/>
      <c r="M36" s="4"/>
      <c r="N36" s="4"/>
      <c r="O36" s="4"/>
    </row>
    <row r="37" customFormat="false" ht="18" hidden="false" customHeight="true" outlineLevel="0" collapsed="false">
      <c r="A37" s="71"/>
      <c r="B37" s="71"/>
      <c r="C37" s="12"/>
      <c r="D37" s="12"/>
      <c r="E37" s="65"/>
      <c r="F37" s="50"/>
      <c r="G37" s="12"/>
      <c r="H37" s="12"/>
      <c r="I37" s="51"/>
      <c r="J37" s="49"/>
      <c r="L37" s="3"/>
      <c r="M37" s="4"/>
      <c r="N37" s="4"/>
      <c r="O37" s="4"/>
    </row>
    <row r="38" customFormat="false" ht="18" hidden="false" customHeight="true" outlineLevel="0" collapsed="false">
      <c r="A38" s="71"/>
      <c r="B38" s="71"/>
      <c r="C38" s="12"/>
      <c r="D38" s="12"/>
      <c r="E38" s="65"/>
      <c r="F38" s="50"/>
      <c r="G38" s="12"/>
      <c r="H38" s="12"/>
      <c r="I38" s="51"/>
      <c r="J38" s="49"/>
      <c r="L38" s="3"/>
      <c r="M38" s="4"/>
      <c r="N38" s="4"/>
      <c r="O38" s="4"/>
    </row>
    <row r="39" customFormat="false" ht="18" hidden="false" customHeight="true" outlineLevel="0" collapsed="false">
      <c r="A39" s="71"/>
      <c r="B39" s="71"/>
      <c r="C39" s="12"/>
      <c r="D39" s="12"/>
      <c r="E39" s="65"/>
      <c r="F39" s="55"/>
      <c r="G39" s="53"/>
      <c r="H39" s="54"/>
      <c r="I39" s="51"/>
      <c r="J39" s="49"/>
      <c r="L39" s="3"/>
      <c r="M39" s="4"/>
      <c r="N39" s="4"/>
      <c r="O39" s="4"/>
    </row>
    <row r="40" customFormat="false" ht="18" hidden="false" customHeight="true" outlineLevel="0" collapsed="false">
      <c r="A40" s="71"/>
      <c r="B40" s="71"/>
      <c r="C40" s="12"/>
      <c r="D40" s="12"/>
      <c r="E40" s="65"/>
      <c r="F40" s="50"/>
      <c r="G40" s="53"/>
      <c r="H40" s="54"/>
      <c r="I40" s="51"/>
      <c r="J40" s="49"/>
      <c r="L40" s="3"/>
      <c r="M40" s="4"/>
      <c r="N40" s="4"/>
      <c r="O40" s="4"/>
    </row>
    <row r="41" customFormat="false" ht="18" hidden="false" customHeight="true" outlineLevel="0" collapsed="false">
      <c r="A41" s="71"/>
      <c r="B41" s="71"/>
      <c r="C41" s="12"/>
      <c r="D41" s="12"/>
      <c r="E41" s="65"/>
      <c r="F41" s="50"/>
      <c r="G41" s="53"/>
      <c r="H41" s="54"/>
      <c r="I41" s="51"/>
      <c r="J41" s="49"/>
      <c r="L41" s="3"/>
      <c r="M41" s="4"/>
      <c r="N41" s="4"/>
      <c r="O41" s="4"/>
    </row>
    <row r="42" customFormat="false" ht="18" hidden="false" customHeight="true" outlineLevel="0" collapsed="false">
      <c r="A42" s="71"/>
      <c r="B42" s="71"/>
      <c r="C42" s="12"/>
      <c r="D42" s="12"/>
      <c r="E42" s="65"/>
      <c r="F42" s="50"/>
      <c r="G42" s="53"/>
      <c r="H42" s="54"/>
      <c r="I42" s="51"/>
      <c r="J42" s="49"/>
      <c r="L42" s="3"/>
      <c r="M42" s="4"/>
      <c r="N42" s="4"/>
      <c r="O42" s="4"/>
    </row>
    <row r="43" customFormat="false" ht="18" hidden="false" customHeight="true" outlineLevel="0" collapsed="false">
      <c r="A43" s="71"/>
      <c r="B43" s="71"/>
      <c r="C43" s="12"/>
      <c r="D43" s="12"/>
      <c r="E43" s="65"/>
      <c r="F43" s="50"/>
      <c r="G43" s="53"/>
      <c r="H43" s="54"/>
      <c r="I43" s="51"/>
      <c r="J43" s="49"/>
      <c r="L43" s="3"/>
      <c r="M43" s="4"/>
      <c r="N43" s="4"/>
      <c r="O43" s="4"/>
    </row>
    <row r="44" customFormat="false" ht="18" hidden="false" customHeight="true" outlineLevel="0" collapsed="false">
      <c r="A44" s="71"/>
      <c r="B44" s="71"/>
      <c r="C44" s="12"/>
      <c r="D44" s="12"/>
      <c r="E44" s="65"/>
      <c r="F44" s="50"/>
      <c r="G44" s="53"/>
      <c r="H44" s="54"/>
      <c r="I44" s="51"/>
      <c r="J44" s="49"/>
      <c r="L44" s="3"/>
      <c r="M44" s="4"/>
      <c r="N44" s="4"/>
      <c r="O44" s="4"/>
    </row>
    <row r="45" customFormat="false" ht="18" hidden="false" customHeight="true" outlineLevel="0" collapsed="false">
      <c r="A45" s="71"/>
      <c r="B45" s="71"/>
      <c r="C45" s="12"/>
      <c r="D45" s="12"/>
      <c r="E45" s="65"/>
      <c r="F45" s="50"/>
      <c r="G45" s="12"/>
      <c r="H45" s="12"/>
      <c r="I45" s="51"/>
      <c r="J45" s="49"/>
      <c r="L45" s="3"/>
      <c r="M45" s="4" t="s">
        <v>91</v>
      </c>
      <c r="N45" s="4"/>
      <c r="O45" s="4"/>
    </row>
    <row r="46" customFormat="false" ht="18" hidden="false" customHeight="true" outlineLevel="0" collapsed="false">
      <c r="A46" s="12" t="s">
        <v>36</v>
      </c>
      <c r="B46" s="12"/>
      <c r="C46" s="16" t="n">
        <f aca="false">24일!G47</f>
        <v>871</v>
      </c>
      <c r="D46" s="16"/>
      <c r="E46" s="71"/>
      <c r="F46" s="57" t="n">
        <f aca="false">SUM(E33:F45)</f>
        <v>0</v>
      </c>
      <c r="G46" s="16" t="n">
        <f aca="false">C46+E46-F46</f>
        <v>871</v>
      </c>
      <c r="H46" s="16"/>
      <c r="I46" s="58" t="s">
        <v>63</v>
      </c>
      <c r="J46" s="59" t="n">
        <f aca="false">F46*1445</f>
        <v>0</v>
      </c>
      <c r="L46" s="3"/>
      <c r="M46" s="4"/>
      <c r="N46" s="4"/>
      <c r="O46" s="4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45" t="s">
        <v>64</v>
      </c>
      <c r="J47" s="46" t="n">
        <f aca="false">J46/H11</f>
        <v>0</v>
      </c>
      <c r="L47" s="3"/>
      <c r="M47" s="4"/>
      <c r="N47" s="4"/>
      <c r="O47" s="4"/>
    </row>
    <row r="48" customFormat="false" ht="18" hidden="false" customHeight="true" outlineLevel="0" collapsed="false">
      <c r="A48" s="11" t="s">
        <v>65</v>
      </c>
      <c r="B48" s="5"/>
      <c r="C48" s="5"/>
      <c r="D48" s="5"/>
      <c r="E48" s="5"/>
      <c r="F48" s="5"/>
      <c r="G48" s="5"/>
      <c r="H48" s="5"/>
      <c r="I48" s="45" t="s">
        <v>79</v>
      </c>
      <c r="J48" s="46" t="n">
        <f aca="false">J50/H11</f>
        <v>35121.2971188739</v>
      </c>
      <c r="L48" s="3"/>
      <c r="M48" s="4"/>
      <c r="N48" s="4"/>
      <c r="O48" s="4"/>
    </row>
    <row r="49" customFormat="false" ht="18" hidden="false" customHeight="true" outlineLevel="0" collapsed="false">
      <c r="A49" s="12" t="s">
        <v>67</v>
      </c>
      <c r="B49" s="12" t="s">
        <v>68</v>
      </c>
      <c r="C49" s="60" t="s">
        <v>69</v>
      </c>
      <c r="D49" s="12" t="s">
        <v>80</v>
      </c>
      <c r="E49" s="12" t="s">
        <v>71</v>
      </c>
      <c r="F49" s="12" t="s">
        <v>72</v>
      </c>
      <c r="G49" s="12" t="s">
        <v>73</v>
      </c>
      <c r="H49" s="12" t="s">
        <v>74</v>
      </c>
      <c r="I49" s="12" t="s">
        <v>75</v>
      </c>
      <c r="J49" s="12" t="s">
        <v>76</v>
      </c>
      <c r="L49" s="3"/>
      <c r="M49" s="4"/>
      <c r="N49" s="4"/>
      <c r="O49" s="4"/>
    </row>
    <row r="50" customFormat="false" ht="18" hidden="false" customHeight="true" outlineLevel="0" collapsed="false">
      <c r="A50" s="61" t="n">
        <v>3</v>
      </c>
      <c r="B50" s="61" t="n">
        <v>1</v>
      </c>
      <c r="C50" s="12" t="n">
        <v>61</v>
      </c>
      <c r="D50" s="12"/>
      <c r="E50" s="12"/>
      <c r="F50" s="12" t="n">
        <f aca="false">SUM(A50:E50)</f>
        <v>65</v>
      </c>
      <c r="G50" s="18" t="n">
        <f aca="false">A50*20000+B50*25000+C50*28000+D50*37000</f>
        <v>1793000</v>
      </c>
      <c r="H50" s="18" t="n">
        <v>0</v>
      </c>
      <c r="I50" s="62" t="n">
        <f aca="false">G50+H50</f>
        <v>1793000</v>
      </c>
      <c r="J50" s="63" t="n">
        <f aca="false">J30+J46+I50</f>
        <v>12819273.448389</v>
      </c>
      <c r="L50" s="3"/>
      <c r="M50" s="4"/>
      <c r="N50" s="4"/>
      <c r="O50" s="4"/>
    </row>
    <row r="51" customFormat="false" ht="13.5" hidden="false" customHeight="false" outlineLevel="0" collapsed="false">
      <c r="L51" s="3"/>
    </row>
    <row r="52" customFormat="false" ht="13.5" hidden="false" customHeight="false" outlineLevel="0" collapsed="false">
      <c r="L52" s="3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L57" s="3"/>
    </row>
    <row r="58" customFormat="false" ht="13.5" hidden="false" customHeight="false" outlineLevel="0" collapsed="false"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K60" s="0" t="n">
        <f aca="false">SUM(A60:F60)</f>
        <v>0</v>
      </c>
      <c r="L60" s="3"/>
    </row>
    <row r="61" customFormat="false" ht="13.5" hidden="false" customHeight="false" outlineLevel="0" collapsed="false">
      <c r="K61" s="0" t="n">
        <f aca="false">SUM(A61:F61)</f>
        <v>0</v>
      </c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  <row r="66" customFormat="false" ht="13.5" hidden="false" customHeight="false" outlineLevel="0" collapsed="false">
      <c r="L66" s="3"/>
    </row>
    <row r="67" customFormat="false" ht="13.5" hidden="false" customHeight="false" outlineLevel="0" collapsed="false">
      <c r="L67" s="3"/>
    </row>
    <row r="68" customFormat="false" ht="13.5" hidden="false" customHeight="false" outlineLevel="0" collapsed="false">
      <c r="L68" s="3"/>
    </row>
  </sheetData>
  <mergeCells count="62">
    <mergeCell ref="A1:J1"/>
    <mergeCell ref="F3:F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5:H35"/>
    <mergeCell ref="G36:H36"/>
    <mergeCell ref="G37:H37"/>
    <mergeCell ref="G38:H38"/>
    <mergeCell ref="G45:H45"/>
    <mergeCell ref="A46:B46"/>
    <mergeCell ref="C46:D46"/>
    <mergeCell ref="G46:H46"/>
  </mergeCells>
  <printOptions headings="false" gridLines="false" gridLinesSet="true" horizontalCentered="false" verticalCentered="false"/>
  <pageMargins left="0.747916666666667" right="0.747916666666667" top="1.42013888888889" bottom="0.4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6" min="5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1.88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6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5"/>
      <c r="F6" s="6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97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 t="n">
        <v>18</v>
      </c>
      <c r="B11" s="14" t="n">
        <v>18</v>
      </c>
      <c r="C11" s="12" t="s">
        <v>12</v>
      </c>
      <c r="D11" s="12" t="s">
        <v>13</v>
      </c>
      <c r="E11" s="12" t="s">
        <v>14</v>
      </c>
      <c r="F11" s="12" t="s">
        <v>88</v>
      </c>
      <c r="G11" s="13"/>
      <c r="H11" s="12" t="n">
        <v>75.5</v>
      </c>
      <c r="I11" s="15" t="n">
        <f aca="false">H11+23일!I11</f>
        <v>16605</v>
      </c>
      <c r="J11" s="15" t="n">
        <f aca="false">H11+23일!J11</f>
        <v>61162.9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7"/>
      <c r="E12" s="18"/>
      <c r="F12" s="18"/>
      <c r="G12" s="13"/>
      <c r="H12" s="12" t="n">
        <v>0.5</v>
      </c>
      <c r="I12" s="19" t="n">
        <f aca="false">H12+23일!I12</f>
        <v>204</v>
      </c>
      <c r="J12" s="15" t="n">
        <f aca="false">H12+23일!J12</f>
        <v>235</v>
      </c>
      <c r="K12" s="0" t="n">
        <f aca="false">SUM(H11:H12)</f>
        <v>76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23일!H16</f>
        <v>78.5179999999999</v>
      </c>
      <c r="D16" s="21"/>
      <c r="E16" s="27" t="n">
        <v>116.83</v>
      </c>
      <c r="F16" s="27"/>
      <c r="G16" s="22" t="n">
        <v>18.503</v>
      </c>
      <c r="H16" s="23" t="n">
        <f aca="false">C16+E16-G16</f>
        <v>176.845</v>
      </c>
      <c r="I16" s="24"/>
      <c r="J16" s="25" t="n">
        <f aca="false">G16*L16</f>
        <v>1017665</v>
      </c>
      <c r="L16" s="3" t="n">
        <v>55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23일!H17</f>
        <v>0</v>
      </c>
      <c r="D17" s="21"/>
      <c r="E17" s="27"/>
      <c r="F17" s="27"/>
      <c r="G17" s="22"/>
      <c r="H17" s="23" t="n">
        <f aca="false">C17+E17-G17</f>
        <v>0</v>
      </c>
      <c r="I17" s="12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7" t="n">
        <f aca="false">23일!H18</f>
        <v>0</v>
      </c>
      <c r="D18" s="27"/>
      <c r="E18" s="27"/>
      <c r="F18" s="27"/>
      <c r="G18" s="28"/>
      <c r="H18" s="76" t="n">
        <f aca="false">+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23일!H19</f>
        <v>12383.14</v>
      </c>
      <c r="D19" s="27"/>
      <c r="E19" s="16"/>
      <c r="F19" s="16"/>
      <c r="G19" s="28" t="n">
        <v>104.18</v>
      </c>
      <c r="H19" s="29" t="n">
        <f aca="false">C19+E19-G19</f>
        <v>12278.96</v>
      </c>
      <c r="I19" s="30"/>
      <c r="J19" s="31" t="n">
        <f aca="false">G19*L19</f>
        <v>85948.5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23일!H20</f>
        <v>-1380.68</v>
      </c>
      <c r="D20" s="27"/>
      <c r="E20" s="16"/>
      <c r="F20" s="16"/>
      <c r="G20" s="28"/>
      <c r="H20" s="29" t="n">
        <f aca="false">C20+E20-G20</f>
        <v>-1380.68</v>
      </c>
      <c r="I20" s="30"/>
      <c r="J20" s="31" t="n">
        <f aca="false">G20*L20</f>
        <v>0</v>
      </c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23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23일!H22</f>
        <v>-1979.7565</v>
      </c>
      <c r="D22" s="27"/>
      <c r="E22" s="27"/>
      <c r="F22" s="27"/>
      <c r="G22" s="28" t="n">
        <v>1.794</v>
      </c>
      <c r="H22" s="29" t="n">
        <f aca="false">C22+E22-G22</f>
        <v>-1981.5505</v>
      </c>
      <c r="I22" s="30"/>
      <c r="J22" s="31" t="n">
        <f aca="false">G22*L22</f>
        <v>44850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23일!H23</f>
        <v>1499.12788732394</v>
      </c>
      <c r="D23" s="33"/>
      <c r="E23" s="16"/>
      <c r="F23" s="16"/>
      <c r="G23" s="34" t="n">
        <f aca="false">K23/1420</f>
        <v>39.5169014084507</v>
      </c>
      <c r="H23" s="38" t="n">
        <f aca="false">C23+E23-G23</f>
        <v>1459.61098591549</v>
      </c>
      <c r="I23" s="30"/>
      <c r="J23" s="31" t="n">
        <f aca="false">G23*L23</f>
        <v>395169.014084507</v>
      </c>
      <c r="K23" s="36" t="n">
        <v>56114</v>
      </c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23일!H24</f>
        <v>-362.821126760563</v>
      </c>
      <c r="D24" s="33"/>
      <c r="E24" s="37"/>
      <c r="F24" s="37"/>
      <c r="G24" s="34" t="n">
        <f aca="false">K24/1420</f>
        <v>15.7619718309859</v>
      </c>
      <c r="H24" s="38" t="n">
        <f aca="false">C24+E24-G24</f>
        <v>-378.583098591549</v>
      </c>
      <c r="I24" s="30"/>
      <c r="J24" s="31" t="n">
        <f aca="false">G24*L24</f>
        <v>234853.38028169</v>
      </c>
      <c r="K24" s="36" t="n">
        <v>22382</v>
      </c>
      <c r="L24" s="3" t="n">
        <v>14900</v>
      </c>
      <c r="M24" s="4"/>
      <c r="N24" s="4"/>
      <c r="O24" s="4"/>
    </row>
    <row r="25" customFormat="false" ht="12.75" hidden="false" customHeight="true" outlineLevel="0" collapsed="false">
      <c r="A25" s="12" t="s">
        <v>33</v>
      </c>
      <c r="B25" s="12"/>
      <c r="C25" s="33" t="n">
        <f aca="false">23일!H25</f>
        <v>-1047.32191780822</v>
      </c>
      <c r="D25" s="33"/>
      <c r="E25" s="16" t="n">
        <v>252</v>
      </c>
      <c r="F25" s="16"/>
      <c r="G25" s="34" t="n">
        <f aca="false">K25/1460</f>
        <v>41.4958904109589</v>
      </c>
      <c r="H25" s="39" t="n">
        <f aca="false">C25+E25-G25-G26</f>
        <v>-836.817808219178</v>
      </c>
      <c r="I25" s="30"/>
      <c r="J25" s="31" t="n">
        <f aca="false">G25*L25</f>
        <v>381762.191780822</v>
      </c>
      <c r="K25" s="36" t="n">
        <v>60584</v>
      </c>
      <c r="L25" s="3" t="n">
        <v>9200</v>
      </c>
      <c r="M25" s="4"/>
      <c r="N25" s="4"/>
      <c r="O25" s="4"/>
    </row>
    <row r="26" customFormat="false" ht="12.75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2.75" hidden="false" customHeight="true" outlineLevel="0" collapsed="false">
      <c r="A27" s="12" t="s">
        <v>34</v>
      </c>
      <c r="B27" s="12"/>
      <c r="C27" s="33" t="n">
        <f aca="false">23일!H27</f>
        <v>-599.091549295775</v>
      </c>
      <c r="D27" s="33"/>
      <c r="E27" s="16" t="n">
        <v>126</v>
      </c>
      <c r="F27" s="16"/>
      <c r="G27" s="34"/>
      <c r="H27" s="39" t="n">
        <f aca="false">C27+E27-G27-G28</f>
        <v>-473.091549295775</v>
      </c>
      <c r="I27" s="40"/>
      <c r="J27" s="31" t="n">
        <f aca="false">G27*L27</f>
        <v>0</v>
      </c>
      <c r="K27" s="41" t="n">
        <v>0</v>
      </c>
      <c r="L27" s="3" t="n">
        <v>7500</v>
      </c>
      <c r="M27" s="4"/>
      <c r="N27" s="4"/>
      <c r="O27" s="4"/>
    </row>
    <row r="28" customFormat="false" ht="12.75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23일!H29</f>
        <v>0</v>
      </c>
      <c r="D29" s="33"/>
      <c r="E29" s="16"/>
      <c r="F29" s="16"/>
      <c r="G29" s="34"/>
      <c r="H29" s="35" t="n">
        <f aca="false">C29+E29-G29</f>
        <v>0</v>
      </c>
      <c r="I29" s="40"/>
      <c r="J29" s="31"/>
      <c r="K29" s="42"/>
      <c r="L29" s="3"/>
      <c r="M29" s="4"/>
      <c r="N29" s="4"/>
      <c r="O29" s="4"/>
    </row>
    <row r="30" customFormat="false" ht="17.2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2160248.08614702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46" t="n">
        <f aca="false">J30/H11</f>
        <v>28612.5574324109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77" t="s">
        <v>18</v>
      </c>
      <c r="D32" s="77"/>
      <c r="E32" s="47" t="s">
        <v>19</v>
      </c>
      <c r="F32" s="47" t="s">
        <v>20</v>
      </c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71" t="n">
        <v>7138</v>
      </c>
      <c r="B33" s="78" t="s">
        <v>58</v>
      </c>
      <c r="C33" s="12"/>
      <c r="D33" s="12"/>
      <c r="E33" s="79"/>
      <c r="F33" s="50" t="n">
        <v>250</v>
      </c>
      <c r="G33" s="12"/>
      <c r="H33" s="12"/>
      <c r="I33" s="51"/>
      <c r="J33" s="49"/>
      <c r="L33" s="3"/>
      <c r="M33" s="4"/>
      <c r="N33" s="4"/>
      <c r="O33" s="4"/>
    </row>
    <row r="34" customFormat="false" ht="18" hidden="false" customHeight="true" outlineLevel="0" collapsed="false">
      <c r="A34" s="71" t="n">
        <v>7479</v>
      </c>
      <c r="B34" s="78" t="s">
        <v>43</v>
      </c>
      <c r="C34" s="12"/>
      <c r="D34" s="12"/>
      <c r="E34" s="79"/>
      <c r="F34" s="50" t="n">
        <v>120</v>
      </c>
      <c r="G34" s="12"/>
      <c r="H34" s="12"/>
      <c r="I34" s="51"/>
      <c r="J34" s="49"/>
      <c r="L34" s="3"/>
      <c r="M34" s="4"/>
      <c r="N34" s="4"/>
      <c r="O34" s="4"/>
    </row>
    <row r="35" customFormat="false" ht="18" hidden="false" customHeight="true" outlineLevel="0" collapsed="false">
      <c r="A35" s="71" t="n">
        <v>8169</v>
      </c>
      <c r="B35" s="78" t="s">
        <v>56</v>
      </c>
      <c r="C35" s="12"/>
      <c r="D35" s="12"/>
      <c r="E35" s="79"/>
      <c r="F35" s="50" t="n">
        <v>150</v>
      </c>
      <c r="G35" s="12"/>
      <c r="H35" s="12"/>
      <c r="I35" s="51"/>
      <c r="J35" s="49"/>
      <c r="L35" s="3"/>
      <c r="M35" s="4"/>
      <c r="N35" s="4"/>
      <c r="O35" s="4"/>
    </row>
    <row r="36" customFormat="false" ht="18" hidden="false" customHeight="true" outlineLevel="0" collapsed="false">
      <c r="A36" s="71" t="n">
        <v>7281</v>
      </c>
      <c r="B36" s="78" t="s">
        <v>53</v>
      </c>
      <c r="C36" s="12"/>
      <c r="D36" s="12"/>
      <c r="E36" s="79"/>
      <c r="F36" s="50" t="n">
        <v>100</v>
      </c>
      <c r="G36" s="12"/>
      <c r="H36" s="12"/>
      <c r="I36" s="51"/>
      <c r="J36" s="49"/>
      <c r="L36" s="3"/>
      <c r="M36" s="4"/>
      <c r="N36" s="4"/>
      <c r="O36" s="4"/>
    </row>
    <row r="37" customFormat="false" ht="18" hidden="false" customHeight="true" outlineLevel="0" collapsed="false">
      <c r="A37" s="47" t="s">
        <v>62</v>
      </c>
      <c r="B37" s="48"/>
      <c r="C37" s="12"/>
      <c r="D37" s="12"/>
      <c r="E37" s="79"/>
      <c r="F37" s="50" t="n">
        <v>153</v>
      </c>
      <c r="G37" s="12"/>
      <c r="H37" s="12"/>
      <c r="I37" s="51"/>
      <c r="J37" s="49"/>
      <c r="L37" s="3"/>
      <c r="M37" s="4"/>
      <c r="N37" s="4"/>
      <c r="O37" s="4"/>
    </row>
    <row r="38" customFormat="false" ht="18" hidden="false" customHeight="true" outlineLevel="0" collapsed="false">
      <c r="A38" s="71"/>
      <c r="B38" s="48"/>
      <c r="C38" s="12"/>
      <c r="D38" s="12"/>
      <c r="E38" s="79"/>
      <c r="F38" s="50"/>
      <c r="G38" s="12"/>
      <c r="H38" s="12"/>
      <c r="I38" s="51"/>
      <c r="J38" s="49"/>
      <c r="L38" s="3"/>
      <c r="M38" s="4"/>
      <c r="N38" s="4"/>
      <c r="O38" s="4"/>
    </row>
    <row r="39" customFormat="false" ht="18" hidden="false" customHeight="true" outlineLevel="0" collapsed="false">
      <c r="A39" s="71"/>
      <c r="B39" s="48"/>
      <c r="C39" s="12"/>
      <c r="D39" s="12"/>
      <c r="E39" s="79"/>
      <c r="F39" s="55"/>
      <c r="G39" s="53"/>
      <c r="H39" s="54"/>
      <c r="I39" s="51"/>
      <c r="J39" s="49"/>
      <c r="L39" s="3"/>
      <c r="M39" s="4"/>
      <c r="N39" s="4"/>
      <c r="O39" s="4"/>
    </row>
    <row r="40" customFormat="false" ht="18" hidden="false" customHeight="true" outlineLevel="0" collapsed="false">
      <c r="A40" s="71"/>
      <c r="B40" s="48"/>
      <c r="C40" s="12"/>
      <c r="D40" s="12"/>
      <c r="E40" s="79"/>
      <c r="F40" s="50"/>
      <c r="G40" s="53"/>
      <c r="H40" s="54"/>
      <c r="I40" s="51"/>
      <c r="J40" s="49"/>
      <c r="L40" s="3"/>
      <c r="M40" s="4"/>
      <c r="N40" s="4"/>
      <c r="O40" s="4"/>
    </row>
    <row r="41" customFormat="false" ht="18" hidden="false" customHeight="true" outlineLevel="0" collapsed="false">
      <c r="A41" s="71"/>
      <c r="B41" s="48"/>
      <c r="C41" s="12"/>
      <c r="D41" s="12"/>
      <c r="E41" s="79"/>
      <c r="F41" s="50"/>
      <c r="G41" s="53"/>
      <c r="H41" s="54"/>
      <c r="I41" s="51"/>
      <c r="J41" s="49"/>
      <c r="L41" s="3"/>
      <c r="M41" s="4"/>
      <c r="N41" s="4"/>
      <c r="O41" s="4"/>
    </row>
    <row r="42" customFormat="false" ht="18" hidden="false" customHeight="true" outlineLevel="0" collapsed="false">
      <c r="A42" s="71"/>
      <c r="B42" s="48"/>
      <c r="C42" s="12"/>
      <c r="D42" s="12"/>
      <c r="E42" s="79"/>
      <c r="F42" s="50"/>
      <c r="G42" s="53"/>
      <c r="H42" s="54"/>
      <c r="I42" s="51"/>
      <c r="J42" s="49"/>
      <c r="L42" s="3"/>
      <c r="M42" s="4"/>
      <c r="N42" s="4"/>
      <c r="O42" s="4"/>
    </row>
    <row r="43" customFormat="false" ht="18" hidden="false" customHeight="true" outlineLevel="0" collapsed="false">
      <c r="A43" s="71"/>
      <c r="B43" s="48"/>
      <c r="C43" s="12"/>
      <c r="D43" s="12"/>
      <c r="E43" s="79"/>
      <c r="F43" s="50"/>
      <c r="G43" s="53"/>
      <c r="H43" s="54"/>
      <c r="I43" s="51"/>
      <c r="J43" s="49"/>
      <c r="L43" s="3"/>
      <c r="M43" s="4"/>
      <c r="N43" s="4"/>
      <c r="O43" s="4"/>
    </row>
    <row r="44" customFormat="false" ht="18" hidden="false" customHeight="true" outlineLevel="0" collapsed="false">
      <c r="A44" s="71"/>
      <c r="B44" s="48"/>
      <c r="C44" s="12"/>
      <c r="D44" s="12"/>
      <c r="E44" s="79"/>
      <c r="F44" s="50"/>
      <c r="G44" s="53"/>
      <c r="H44" s="54"/>
      <c r="I44" s="51"/>
      <c r="J44" s="49"/>
      <c r="L44" s="3"/>
      <c r="M44" s="4"/>
      <c r="N44" s="4"/>
      <c r="O44" s="4"/>
    </row>
    <row r="45" customFormat="false" ht="18" hidden="false" customHeight="true" outlineLevel="0" collapsed="false">
      <c r="A45" s="71"/>
      <c r="B45" s="48"/>
      <c r="C45" s="12"/>
      <c r="D45" s="12"/>
      <c r="E45" s="79"/>
      <c r="F45" s="50"/>
      <c r="G45" s="53"/>
      <c r="H45" s="54"/>
      <c r="I45" s="51"/>
      <c r="J45" s="49"/>
      <c r="L45" s="3"/>
      <c r="M45" s="4"/>
      <c r="N45" s="4"/>
      <c r="O45" s="4"/>
    </row>
    <row r="46" customFormat="false" ht="18" hidden="false" customHeight="true" outlineLevel="0" collapsed="false">
      <c r="A46" s="71"/>
      <c r="B46" s="48"/>
      <c r="C46" s="12"/>
      <c r="D46" s="12"/>
      <c r="E46" s="79"/>
      <c r="F46" s="50"/>
      <c r="G46" s="12"/>
      <c r="H46" s="12"/>
      <c r="I46" s="51"/>
      <c r="J46" s="49"/>
      <c r="L46" s="3"/>
      <c r="M46" s="4" t="s">
        <v>91</v>
      </c>
      <c r="N46" s="4"/>
      <c r="O46" s="4"/>
    </row>
    <row r="47" customFormat="false" ht="18" hidden="false" customHeight="true" outlineLevel="0" collapsed="false">
      <c r="A47" s="12" t="s">
        <v>36</v>
      </c>
      <c r="B47" s="12"/>
      <c r="C47" s="37" t="n">
        <f aca="false">23일!G46</f>
        <v>1644</v>
      </c>
      <c r="D47" s="37"/>
      <c r="E47" s="71"/>
      <c r="F47" s="57" t="n">
        <f aca="false">SUM(E33:F46)</f>
        <v>773</v>
      </c>
      <c r="G47" s="16" t="n">
        <f aca="false">C47+E47-F47</f>
        <v>871</v>
      </c>
      <c r="H47" s="16"/>
      <c r="I47" s="58" t="s">
        <v>63</v>
      </c>
      <c r="J47" s="59" t="n">
        <f aca="false">F47*1445</f>
        <v>1116985</v>
      </c>
      <c r="L47" s="3"/>
      <c r="M47" s="4"/>
      <c r="N47" s="4"/>
      <c r="O47" s="4"/>
    </row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45" t="s">
        <v>64</v>
      </c>
      <c r="J48" s="46" t="n">
        <f aca="false">J47/H11</f>
        <v>14794.5033112583</v>
      </c>
      <c r="L48" s="3"/>
      <c r="M48" s="4"/>
      <c r="N48" s="4"/>
      <c r="O48" s="4"/>
    </row>
    <row r="49" customFormat="false" ht="18" hidden="false" customHeight="true" outlineLevel="0" collapsed="false">
      <c r="A49" s="11" t="s">
        <v>65</v>
      </c>
      <c r="B49" s="5"/>
      <c r="C49" s="5"/>
      <c r="D49" s="5"/>
      <c r="E49" s="5"/>
      <c r="F49" s="5"/>
      <c r="G49" s="5"/>
      <c r="H49" s="5"/>
      <c r="I49" s="45" t="s">
        <v>79</v>
      </c>
      <c r="J49" s="46" t="n">
        <f aca="false">J51/H11</f>
        <v>48493.1534589009</v>
      </c>
      <c r="L49" s="3"/>
      <c r="M49" s="4"/>
      <c r="N49" s="4"/>
      <c r="O49" s="4"/>
    </row>
    <row r="50" customFormat="false" ht="18" hidden="false" customHeight="true" outlineLevel="0" collapsed="false">
      <c r="A50" s="12" t="s">
        <v>67</v>
      </c>
      <c r="B50" s="12" t="s">
        <v>68</v>
      </c>
      <c r="C50" s="60" t="s">
        <v>69</v>
      </c>
      <c r="D50" s="12" t="s">
        <v>84</v>
      </c>
      <c r="E50" s="12" t="s">
        <v>71</v>
      </c>
      <c r="F50" s="12" t="s">
        <v>72</v>
      </c>
      <c r="G50" s="12" t="s">
        <v>73</v>
      </c>
      <c r="H50" s="12" t="s">
        <v>74</v>
      </c>
      <c r="I50" s="12" t="s">
        <v>75</v>
      </c>
      <c r="J50" s="12" t="s">
        <v>76</v>
      </c>
      <c r="L50" s="3"/>
      <c r="M50" s="4"/>
      <c r="N50" s="4"/>
      <c r="O50" s="4"/>
    </row>
    <row r="51" customFormat="false" ht="18" hidden="false" customHeight="true" outlineLevel="0" collapsed="false">
      <c r="A51" s="61" t="n">
        <v>1</v>
      </c>
      <c r="B51" s="61"/>
      <c r="C51" s="12" t="n">
        <v>13</v>
      </c>
      <c r="D51" s="12"/>
      <c r="E51" s="12"/>
      <c r="F51" s="12" t="n">
        <f aca="false">SUM(A51:E51)</f>
        <v>14</v>
      </c>
      <c r="G51" s="18" t="n">
        <f aca="false">A51*20000+B51*25000+C51*28000+D51*37000</f>
        <v>384000</v>
      </c>
      <c r="H51" s="18"/>
      <c r="I51" s="62" t="n">
        <f aca="false">G51+H51</f>
        <v>384000</v>
      </c>
      <c r="J51" s="63" t="n">
        <f aca="false">J30+J47+I51</f>
        <v>3661233.08614702</v>
      </c>
      <c r="L51" s="3"/>
      <c r="M51" s="4"/>
      <c r="N51" s="4"/>
      <c r="O51" s="4"/>
    </row>
    <row r="52" customFormat="false" ht="13.5" hidden="false" customHeight="false" outlineLevel="0" collapsed="false">
      <c r="L52" s="3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L57" s="3"/>
    </row>
    <row r="58" customFormat="false" ht="13.5" hidden="false" customHeight="false" outlineLevel="0" collapsed="false"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K60" s="0" t="n">
        <f aca="false">SUM(A60:F60)</f>
        <v>0</v>
      </c>
      <c r="L60" s="3"/>
    </row>
    <row r="61" customFormat="false" ht="13.5" hidden="false" customHeight="false" outlineLevel="0" collapsed="false">
      <c r="K61" s="0" t="n">
        <f aca="false">SUM(A61:F61)</f>
        <v>0</v>
      </c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  <row r="66" customFormat="false" ht="13.5" hidden="false" customHeight="false" outlineLevel="0" collapsed="false">
      <c r="L66" s="3"/>
    </row>
    <row r="67" customFormat="false" ht="13.5" hidden="false" customHeight="false" outlineLevel="0" collapsed="false">
      <c r="L67" s="3"/>
    </row>
    <row r="68" customFormat="false" ht="13.5" hidden="false" customHeight="false" outlineLevel="0" collapsed="false">
      <c r="L68" s="3"/>
    </row>
  </sheetData>
  <mergeCells count="62">
    <mergeCell ref="A1:J1"/>
    <mergeCell ref="F3:F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C32:D32"/>
    <mergeCell ref="G32:H32"/>
    <mergeCell ref="G33:H33"/>
    <mergeCell ref="G34:H34"/>
    <mergeCell ref="G35:H35"/>
    <mergeCell ref="G36:H36"/>
    <mergeCell ref="G37:H37"/>
    <mergeCell ref="G38:H38"/>
    <mergeCell ref="G46:H46"/>
    <mergeCell ref="A47:B47"/>
    <mergeCell ref="C47:D47"/>
    <mergeCell ref="G47:H47"/>
  </mergeCells>
  <printOptions headings="false" gridLines="false" gridLinesSet="true" horizontalCentered="false" verticalCentered="false"/>
  <pageMargins left="0.747916666666667" right="0.747916666666667" top="1.15972222222222" bottom="0.4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:A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88"/>
    <col collapsed="false" customWidth="true" hidden="false" outlineLevel="0" max="4" min="4" style="0" width="7.21"/>
    <col collapsed="false" customWidth="true" hidden="false" outlineLevel="0" max="6" min="5" style="0" width="6.88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9" min="9" style="0" width="9.88"/>
    <col collapsed="false" customWidth="true" hidden="false" outlineLevel="0" max="10" min="10" style="0" width="11.99"/>
    <col collapsed="false" customWidth="true" hidden="false" outlineLevel="0" max="12" min="12" style="1" width="10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4"/>
      <c r="N1" s="4"/>
      <c r="O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3"/>
      <c r="M2" s="4"/>
      <c r="N2" s="4"/>
      <c r="O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L3" s="3"/>
      <c r="M3" s="4"/>
      <c r="N3" s="4"/>
      <c r="O3" s="4"/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L4" s="3"/>
      <c r="M4" s="4"/>
      <c r="N4" s="4"/>
      <c r="O4" s="4"/>
    </row>
    <row r="5" customFormat="false" ht="18" hidden="false" customHeight="true" outlineLevel="0" collapsed="false">
      <c r="A5" s="5"/>
      <c r="B5" s="5"/>
      <c r="C5" s="5"/>
      <c r="D5" s="7" t="s">
        <v>1</v>
      </c>
      <c r="E5" s="7"/>
      <c r="F5" s="6"/>
      <c r="G5" s="7"/>
      <c r="H5" s="7"/>
      <c r="I5" s="7"/>
      <c r="J5" s="7"/>
      <c r="L5" s="3"/>
      <c r="M5" s="4"/>
      <c r="N5" s="4"/>
      <c r="O5" s="4"/>
    </row>
    <row r="6" customFormat="false" ht="18" hidden="false" customHeight="true" outlineLevel="0" collapsed="false">
      <c r="A6" s="5"/>
      <c r="B6" s="5"/>
      <c r="C6" s="5"/>
      <c r="D6" s="8"/>
      <c r="E6" s="5"/>
      <c r="F6" s="6"/>
      <c r="G6" s="7"/>
      <c r="H6" s="7"/>
      <c r="I6" s="7"/>
      <c r="J6" s="7"/>
      <c r="L6" s="3"/>
      <c r="M6" s="4"/>
      <c r="N6" s="4"/>
      <c r="O6" s="4"/>
    </row>
    <row r="7" customFormat="false" ht="18" hidden="false" customHeight="true" outlineLevel="0" collapsed="false">
      <c r="A7" s="9" t="s">
        <v>98</v>
      </c>
      <c r="B7" s="9"/>
      <c r="C7" s="9"/>
      <c r="D7" s="10"/>
      <c r="E7" s="10"/>
      <c r="F7" s="7"/>
      <c r="G7" s="7"/>
      <c r="H7" s="7"/>
      <c r="I7" s="7"/>
      <c r="J7" s="7"/>
      <c r="L7" s="3"/>
      <c r="M7" s="4"/>
      <c r="N7" s="4"/>
      <c r="O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3"/>
      <c r="M8" s="4"/>
      <c r="N8" s="4"/>
      <c r="O8" s="4"/>
    </row>
    <row r="9" customFormat="false" ht="18" hidden="false" customHeight="true" outlineLevel="0" collapsed="false">
      <c r="A9" s="11" t="s">
        <v>3</v>
      </c>
      <c r="B9" s="11"/>
      <c r="C9" s="5"/>
      <c r="D9" s="5"/>
      <c r="E9" s="5"/>
      <c r="F9" s="5" t="s">
        <v>4</v>
      </c>
      <c r="G9" s="5"/>
      <c r="H9" s="5"/>
      <c r="I9" s="5"/>
      <c r="J9" s="5"/>
      <c r="L9" s="3"/>
      <c r="M9" s="4"/>
      <c r="N9" s="4"/>
      <c r="O9" s="4"/>
    </row>
    <row r="10" customFormat="false" ht="18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  <c r="F10" s="12"/>
      <c r="G10" s="13" t="s">
        <v>8</v>
      </c>
      <c r="H10" s="12" t="s">
        <v>9</v>
      </c>
      <c r="I10" s="12" t="s">
        <v>10</v>
      </c>
      <c r="J10" s="12" t="s">
        <v>11</v>
      </c>
      <c r="L10" s="3"/>
      <c r="M10" s="4"/>
      <c r="N10" s="4"/>
      <c r="O10" s="4"/>
    </row>
    <row r="11" customFormat="false" ht="18" hidden="false" customHeight="true" outlineLevel="0" collapsed="false">
      <c r="A11" s="14"/>
      <c r="B11" s="14"/>
      <c r="C11" s="12" t="s">
        <v>12</v>
      </c>
      <c r="D11" s="12" t="s">
        <v>13</v>
      </c>
      <c r="E11" s="12" t="s">
        <v>14</v>
      </c>
      <c r="F11" s="12" t="s">
        <v>22</v>
      </c>
      <c r="G11" s="13"/>
      <c r="H11" s="12"/>
      <c r="I11" s="15" t="n">
        <f aca="false">H11+22일!I11</f>
        <v>16529.5</v>
      </c>
      <c r="J11" s="15" t="n">
        <f aca="false">H11+22일!J11</f>
        <v>61087.4</v>
      </c>
      <c r="L11" s="3"/>
      <c r="M11" s="4"/>
      <c r="N11" s="4"/>
      <c r="O11" s="4"/>
    </row>
    <row r="12" customFormat="false" ht="18" hidden="false" customHeight="true" outlineLevel="0" collapsed="false">
      <c r="A12" s="14"/>
      <c r="B12" s="14"/>
      <c r="C12" s="16"/>
      <c r="D12" s="17"/>
      <c r="E12" s="16"/>
      <c r="F12" s="18"/>
      <c r="G12" s="13"/>
      <c r="H12" s="12"/>
      <c r="I12" s="19" t="n">
        <f aca="false">H12+22일!I12</f>
        <v>203.5</v>
      </c>
      <c r="J12" s="15" t="n">
        <f aca="false">H12+22일!J12</f>
        <v>234.5</v>
      </c>
      <c r="K12" s="0" t="n">
        <f aca="false">SUM(H11:H12)</f>
        <v>0</v>
      </c>
      <c r="L12" s="3"/>
      <c r="M12" s="4"/>
      <c r="N12" s="4"/>
      <c r="O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20"/>
      <c r="I13" s="20"/>
      <c r="J13" s="20"/>
      <c r="L13" s="3"/>
      <c r="M13" s="4"/>
      <c r="N13" s="4"/>
      <c r="O13" s="4"/>
    </row>
    <row r="14" customFormat="false" ht="18" hidden="false" customHeight="true" outlineLevel="0" collapsed="false">
      <c r="A14" s="11" t="s">
        <v>16</v>
      </c>
      <c r="B14" s="5"/>
      <c r="C14" s="5"/>
      <c r="D14" s="5"/>
      <c r="E14" s="5"/>
      <c r="F14" s="5"/>
      <c r="G14" s="5"/>
      <c r="H14" s="5"/>
      <c r="I14" s="5"/>
      <c r="J14" s="5"/>
      <c r="L14" s="3"/>
      <c r="M14" s="4"/>
      <c r="N14" s="4"/>
      <c r="O14" s="4"/>
    </row>
    <row r="15" customFormat="false" ht="13.5" hidden="false" customHeight="true" outlineLevel="0" collapsed="false">
      <c r="A15" s="12" t="s">
        <v>17</v>
      </c>
      <c r="B15" s="12"/>
      <c r="C15" s="12" t="s">
        <v>18</v>
      </c>
      <c r="D15" s="12"/>
      <c r="E15" s="12" t="s">
        <v>19</v>
      </c>
      <c r="F15" s="12"/>
      <c r="G15" s="12" t="s">
        <v>20</v>
      </c>
      <c r="H15" s="12" t="s">
        <v>21</v>
      </c>
      <c r="I15" s="12" t="s">
        <v>22</v>
      </c>
      <c r="J15" s="12" t="s">
        <v>23</v>
      </c>
      <c r="L15" s="3"/>
      <c r="M15" s="4"/>
      <c r="N15" s="4"/>
      <c r="O15" s="4"/>
    </row>
    <row r="16" customFormat="false" ht="18" hidden="false" customHeight="true" outlineLevel="0" collapsed="false">
      <c r="A16" s="12" t="s">
        <v>24</v>
      </c>
      <c r="B16" s="12"/>
      <c r="C16" s="21" t="n">
        <f aca="false">22일!H16</f>
        <v>78.5179999999999</v>
      </c>
      <c r="D16" s="21"/>
      <c r="E16" s="21"/>
      <c r="F16" s="21"/>
      <c r="G16" s="22"/>
      <c r="H16" s="23" t="n">
        <f aca="false">C16+E16-G16</f>
        <v>78.5179999999999</v>
      </c>
      <c r="I16" s="24"/>
      <c r="J16" s="25" t="n">
        <f aca="false">G16*L16</f>
        <v>0</v>
      </c>
      <c r="L16" s="3" t="n">
        <v>55000</v>
      </c>
      <c r="M16" s="4"/>
      <c r="N16" s="4"/>
      <c r="O16" s="4"/>
    </row>
    <row r="17" customFormat="false" ht="18" hidden="false" customHeight="true" outlineLevel="0" collapsed="false">
      <c r="A17" s="12" t="s">
        <v>25</v>
      </c>
      <c r="B17" s="12"/>
      <c r="C17" s="21" t="n">
        <f aca="false">22일!H17</f>
        <v>0</v>
      </c>
      <c r="D17" s="21"/>
      <c r="E17" s="21"/>
      <c r="F17" s="21"/>
      <c r="G17" s="22"/>
      <c r="H17" s="23" t="n">
        <f aca="false">C17+E17-G17</f>
        <v>0</v>
      </c>
      <c r="I17" s="12"/>
      <c r="J17" s="25" t="n">
        <f aca="false">G17*L16</f>
        <v>0</v>
      </c>
      <c r="L17" s="3"/>
      <c r="M17" s="4"/>
      <c r="N17" s="4"/>
      <c r="O17" s="4"/>
    </row>
    <row r="18" customFormat="false" ht="18" hidden="false" customHeight="true" outlineLevel="0" collapsed="false">
      <c r="A18" s="12" t="s">
        <v>26</v>
      </c>
      <c r="B18" s="12"/>
      <c r="C18" s="21" t="n">
        <f aca="false">22일!H18</f>
        <v>0</v>
      </c>
      <c r="D18" s="21"/>
      <c r="E18" s="27"/>
      <c r="F18" s="27"/>
      <c r="G18" s="28"/>
      <c r="H18" s="64" t="n">
        <f aca="false">C18+E18-G18</f>
        <v>0</v>
      </c>
      <c r="I18" s="26"/>
      <c r="J18" s="25"/>
      <c r="L18" s="3"/>
      <c r="M18" s="4"/>
      <c r="N18" s="4"/>
      <c r="O18" s="4"/>
    </row>
    <row r="19" customFormat="false" ht="18" hidden="false" customHeight="true" outlineLevel="0" collapsed="false">
      <c r="A19" s="12" t="s">
        <v>27</v>
      </c>
      <c r="B19" s="12"/>
      <c r="C19" s="27" t="n">
        <f aca="false">22일!H19</f>
        <v>12383.14</v>
      </c>
      <c r="D19" s="27"/>
      <c r="E19" s="16"/>
      <c r="F19" s="16"/>
      <c r="G19" s="28"/>
      <c r="H19" s="29" t="n">
        <f aca="false">C19+E19-G19</f>
        <v>12383.14</v>
      </c>
      <c r="I19" s="30"/>
      <c r="J19" s="31" t="n">
        <f aca="false">G19*L19</f>
        <v>0</v>
      </c>
      <c r="K19" s="32"/>
      <c r="L19" s="3" t="n">
        <v>825</v>
      </c>
      <c r="M19" s="4"/>
      <c r="N19" s="4"/>
      <c r="O19" s="4"/>
    </row>
    <row r="20" customFormat="false" ht="18" hidden="false" customHeight="true" outlineLevel="0" collapsed="false">
      <c r="A20" s="12" t="s">
        <v>28</v>
      </c>
      <c r="B20" s="12"/>
      <c r="C20" s="27" t="n">
        <f aca="false">22일!H20</f>
        <v>-1380.68</v>
      </c>
      <c r="D20" s="27"/>
      <c r="E20" s="16"/>
      <c r="F20" s="16"/>
      <c r="G20" s="28"/>
      <c r="H20" s="29" t="n">
        <f aca="false">C20+E20-G20</f>
        <v>-1380.68</v>
      </c>
      <c r="I20" s="30"/>
      <c r="J20" s="31"/>
      <c r="K20" s="32"/>
      <c r="L20" s="3" t="n">
        <v>1200</v>
      </c>
      <c r="M20" s="4"/>
      <c r="N20" s="4"/>
      <c r="O20" s="4"/>
    </row>
    <row r="21" customFormat="false" ht="18" hidden="false" customHeight="true" outlineLevel="0" collapsed="false">
      <c r="A21" s="12" t="s">
        <v>29</v>
      </c>
      <c r="B21" s="12"/>
      <c r="C21" s="27" t="n">
        <f aca="false">22일!H21</f>
        <v>0</v>
      </c>
      <c r="D21" s="27"/>
      <c r="E21" s="27"/>
      <c r="F21" s="27"/>
      <c r="G21" s="28"/>
      <c r="H21" s="29" t="n">
        <f aca="false">C21+E21-G21</f>
        <v>0</v>
      </c>
      <c r="I21" s="30"/>
      <c r="J21" s="31" t="n">
        <f aca="false">G21*L21</f>
        <v>0</v>
      </c>
      <c r="K21" s="32"/>
      <c r="L21" s="3" t="n">
        <v>1200</v>
      </c>
      <c r="M21" s="4"/>
      <c r="N21" s="4"/>
      <c r="O21" s="4"/>
    </row>
    <row r="22" customFormat="false" ht="18" hidden="false" customHeight="true" outlineLevel="0" collapsed="false">
      <c r="A22" s="12" t="s">
        <v>30</v>
      </c>
      <c r="B22" s="12"/>
      <c r="C22" s="27" t="n">
        <f aca="false">22일!H22</f>
        <v>-1979.7565</v>
      </c>
      <c r="D22" s="27"/>
      <c r="E22" s="27"/>
      <c r="F22" s="27"/>
      <c r="G22" s="28"/>
      <c r="H22" s="29" t="n">
        <f aca="false">C22+E22-G22</f>
        <v>-1979.7565</v>
      </c>
      <c r="I22" s="30"/>
      <c r="J22" s="31" t="n">
        <f aca="false">G22*L22</f>
        <v>0</v>
      </c>
      <c r="K22" s="32"/>
      <c r="L22" s="3" t="n">
        <v>25000</v>
      </c>
      <c r="M22" s="4"/>
      <c r="N22" s="4"/>
      <c r="O22" s="4"/>
    </row>
    <row r="23" customFormat="false" ht="18" hidden="false" customHeight="true" outlineLevel="0" collapsed="false">
      <c r="A23" s="12" t="s">
        <v>31</v>
      </c>
      <c r="B23" s="12"/>
      <c r="C23" s="33" t="n">
        <f aca="false">22일!H23</f>
        <v>1499.12788732394</v>
      </c>
      <c r="D23" s="33"/>
      <c r="E23" s="16"/>
      <c r="F23" s="16"/>
      <c r="G23" s="34"/>
      <c r="H23" s="38" t="n">
        <f aca="false">C23+E23-G23</f>
        <v>1499.12788732394</v>
      </c>
      <c r="I23" s="30"/>
      <c r="J23" s="31" t="n">
        <f aca="false">G23*L23</f>
        <v>0</v>
      </c>
      <c r="K23" s="36" t="n">
        <v>125462</v>
      </c>
      <c r="L23" s="3" t="n">
        <v>10000</v>
      </c>
      <c r="M23" s="4"/>
      <c r="N23" s="4"/>
      <c r="O23" s="4"/>
    </row>
    <row r="24" customFormat="false" ht="18" hidden="false" customHeight="true" outlineLevel="0" collapsed="false">
      <c r="A24" s="12" t="s">
        <v>32</v>
      </c>
      <c r="B24" s="12"/>
      <c r="C24" s="33" t="n">
        <f aca="false">22일!H24</f>
        <v>-362.821126760563</v>
      </c>
      <c r="D24" s="33"/>
      <c r="E24" s="37"/>
      <c r="F24" s="37"/>
      <c r="G24" s="34"/>
      <c r="H24" s="38" t="n">
        <f aca="false">C24+E24-G24</f>
        <v>-362.821126760563</v>
      </c>
      <c r="I24" s="30"/>
      <c r="J24" s="31" t="n">
        <f aca="false">G24*L24</f>
        <v>0</v>
      </c>
      <c r="K24" s="36" t="n">
        <v>3562</v>
      </c>
      <c r="L24" s="3" t="n">
        <v>14900</v>
      </c>
      <c r="M24" s="4"/>
      <c r="N24" s="4"/>
      <c r="O24" s="4"/>
    </row>
    <row r="25" customFormat="false" ht="12" hidden="false" customHeight="true" outlineLevel="0" collapsed="false">
      <c r="A25" s="12" t="s">
        <v>33</v>
      </c>
      <c r="B25" s="12"/>
      <c r="C25" s="33" t="n">
        <f aca="false">22일!H25</f>
        <v>-1047.32191780822</v>
      </c>
      <c r="D25" s="33"/>
      <c r="E25" s="16"/>
      <c r="F25" s="16"/>
      <c r="G25" s="34"/>
      <c r="H25" s="39" t="n">
        <f aca="false">C25+E25-G25-G26</f>
        <v>-1047.32191780822</v>
      </c>
      <c r="I25" s="30"/>
      <c r="J25" s="31" t="n">
        <f aca="false">G25*L25</f>
        <v>0</v>
      </c>
      <c r="K25" s="36" t="n">
        <v>182812</v>
      </c>
      <c r="L25" s="3" t="n">
        <v>9200</v>
      </c>
      <c r="M25" s="4"/>
      <c r="N25" s="4"/>
      <c r="O25" s="4"/>
    </row>
    <row r="26" customFormat="false" ht="12" hidden="false" customHeight="true" outlineLevel="0" collapsed="false">
      <c r="A26" s="12"/>
      <c r="B26" s="12"/>
      <c r="C26" s="33"/>
      <c r="D26" s="33"/>
      <c r="E26" s="16"/>
      <c r="F26" s="16"/>
      <c r="G26" s="34"/>
      <c r="H26" s="39"/>
      <c r="I26" s="30"/>
      <c r="J26" s="31"/>
      <c r="K26" s="36"/>
      <c r="L26" s="3"/>
      <c r="M26" s="4"/>
      <c r="N26" s="4"/>
      <c r="O26" s="4"/>
    </row>
    <row r="27" customFormat="false" ht="12" hidden="false" customHeight="true" outlineLevel="0" collapsed="false">
      <c r="A27" s="12" t="s">
        <v>34</v>
      </c>
      <c r="B27" s="12"/>
      <c r="C27" s="33" t="n">
        <f aca="false">22일!H27</f>
        <v>-599.091549295775</v>
      </c>
      <c r="D27" s="33"/>
      <c r="E27" s="16"/>
      <c r="F27" s="16"/>
      <c r="G27" s="34"/>
      <c r="H27" s="39" t="n">
        <f aca="false">C27+E27-G27-G28</f>
        <v>-599.091549295775</v>
      </c>
      <c r="I27" s="40"/>
      <c r="J27" s="31" t="n">
        <f aca="false">G27*L27</f>
        <v>0</v>
      </c>
      <c r="K27" s="41" t="n">
        <v>73584</v>
      </c>
      <c r="L27" s="3" t="n">
        <v>7500</v>
      </c>
      <c r="M27" s="4"/>
      <c r="N27" s="4"/>
      <c r="O27" s="4"/>
    </row>
    <row r="28" customFormat="false" ht="12" hidden="false" customHeight="true" outlineLevel="0" collapsed="false">
      <c r="A28" s="12"/>
      <c r="B28" s="12"/>
      <c r="C28" s="33"/>
      <c r="D28" s="33"/>
      <c r="E28" s="16"/>
      <c r="F28" s="16"/>
      <c r="G28" s="34"/>
      <c r="H28" s="39"/>
      <c r="I28" s="40"/>
      <c r="J28" s="31"/>
      <c r="K28" s="42"/>
      <c r="L28" s="3"/>
      <c r="M28" s="4"/>
      <c r="N28" s="4"/>
      <c r="O28" s="4"/>
    </row>
    <row r="29" customFormat="false" ht="18" hidden="false" customHeight="true" outlineLevel="0" collapsed="false">
      <c r="A29" s="12" t="s">
        <v>35</v>
      </c>
      <c r="B29" s="12"/>
      <c r="C29" s="33" t="n">
        <f aca="false">22일!H29</f>
        <v>0</v>
      </c>
      <c r="D29" s="33"/>
      <c r="E29" s="16"/>
      <c r="F29" s="16"/>
      <c r="G29" s="34"/>
      <c r="H29" s="35" t="n">
        <f aca="false">C29+E29-G29</f>
        <v>0</v>
      </c>
      <c r="I29" s="40"/>
      <c r="J29" s="31"/>
      <c r="K29" s="42"/>
      <c r="L29" s="3"/>
      <c r="M29" s="4"/>
      <c r="N29" s="4"/>
      <c r="O29" s="4"/>
    </row>
    <row r="30" customFormat="false" ht="15.75" hidden="false" customHeight="true" outlineLevel="0" collapsed="false">
      <c r="A30" s="5"/>
      <c r="B30" s="5"/>
      <c r="C30" s="5"/>
      <c r="D30" s="5"/>
      <c r="E30" s="5"/>
      <c r="F30" s="5"/>
      <c r="G30" s="5"/>
      <c r="H30" s="6"/>
      <c r="I30" s="43" t="s">
        <v>36</v>
      </c>
      <c r="J30" s="44" t="n">
        <f aca="false">SUM(J16:J27)</f>
        <v>0</v>
      </c>
      <c r="L30" s="3"/>
      <c r="M30" s="4"/>
      <c r="N30" s="4"/>
      <c r="O30" s="4"/>
    </row>
    <row r="31" customFormat="false" ht="18" hidden="false" customHeight="true" outlineLevel="0" collapsed="false">
      <c r="A31" s="11" t="s">
        <v>37</v>
      </c>
      <c r="B31" s="5"/>
      <c r="C31" s="5"/>
      <c r="D31" s="5"/>
      <c r="E31" s="5"/>
      <c r="F31" s="5"/>
      <c r="G31" s="5"/>
      <c r="H31" s="5"/>
      <c r="I31" s="45" t="s">
        <v>38</v>
      </c>
      <c r="J31" s="46" t="e">
        <f aca="false">J30/H11</f>
        <v>#DIV/0!</v>
      </c>
      <c r="L31" s="3"/>
      <c r="M31" s="4"/>
      <c r="N31" s="4"/>
      <c r="O31" s="4"/>
    </row>
    <row r="32" customFormat="false" ht="18" hidden="false" customHeight="true" outlineLevel="0" collapsed="false">
      <c r="A32" s="47" t="s">
        <v>39</v>
      </c>
      <c r="B32" s="47" t="s">
        <v>40</v>
      </c>
      <c r="C32" s="47" t="s">
        <v>39</v>
      </c>
      <c r="D32" s="47" t="s">
        <v>40</v>
      </c>
      <c r="E32" s="47" t="s">
        <v>20</v>
      </c>
      <c r="F32" s="47"/>
      <c r="G32" s="12" t="s">
        <v>41</v>
      </c>
      <c r="H32" s="12"/>
      <c r="I32" s="48" t="s">
        <v>42</v>
      </c>
      <c r="J32" s="49"/>
      <c r="L32" s="3"/>
      <c r="M32" s="4"/>
      <c r="N32" s="4"/>
      <c r="O32" s="4"/>
    </row>
    <row r="33" customFormat="false" ht="18" hidden="false" customHeight="true" outlineLevel="0" collapsed="false">
      <c r="A33" s="71"/>
      <c r="B33" s="71"/>
      <c r="C33" s="71"/>
      <c r="D33" s="71"/>
      <c r="E33" s="50"/>
      <c r="F33" s="50"/>
      <c r="G33" s="12"/>
      <c r="H33" s="12"/>
      <c r="I33" s="51"/>
      <c r="J33" s="49"/>
      <c r="L33" s="3"/>
      <c r="M33" s="4"/>
      <c r="N33" s="4"/>
      <c r="O33" s="4"/>
    </row>
    <row r="34" customFormat="false" ht="18" hidden="false" customHeight="true" outlineLevel="0" collapsed="false">
      <c r="A34" s="71"/>
      <c r="B34" s="71"/>
      <c r="C34" s="71"/>
      <c r="D34" s="71"/>
      <c r="E34" s="50"/>
      <c r="F34" s="50"/>
      <c r="G34" s="12"/>
      <c r="H34" s="12"/>
      <c r="I34" s="51"/>
      <c r="J34" s="49"/>
      <c r="L34" s="3"/>
      <c r="M34" s="4"/>
      <c r="N34" s="4"/>
      <c r="O34" s="4"/>
    </row>
    <row r="35" customFormat="false" ht="18" hidden="false" customHeight="true" outlineLevel="0" collapsed="false">
      <c r="A35" s="71"/>
      <c r="B35" s="71"/>
      <c r="C35" s="71"/>
      <c r="D35" s="71"/>
      <c r="E35" s="50"/>
      <c r="F35" s="50"/>
      <c r="G35" s="12"/>
      <c r="H35" s="12"/>
      <c r="I35" s="51"/>
      <c r="J35" s="49"/>
      <c r="L35" s="3"/>
      <c r="M35" s="4"/>
      <c r="N35" s="4"/>
      <c r="O35" s="4"/>
    </row>
    <row r="36" customFormat="false" ht="18" hidden="false" customHeight="true" outlineLevel="0" collapsed="false">
      <c r="A36" s="71"/>
      <c r="B36" s="71"/>
      <c r="C36" s="71"/>
      <c r="D36" s="71"/>
      <c r="E36" s="50"/>
      <c r="F36" s="50"/>
      <c r="G36" s="12"/>
      <c r="H36" s="12"/>
      <c r="I36" s="51"/>
      <c r="J36" s="49"/>
      <c r="L36" s="3"/>
      <c r="M36" s="4"/>
      <c r="N36" s="4"/>
      <c r="O36" s="4"/>
    </row>
    <row r="37" customFormat="false" ht="18" hidden="false" customHeight="true" outlineLevel="0" collapsed="false">
      <c r="A37" s="71"/>
      <c r="B37" s="71"/>
      <c r="C37" s="71"/>
      <c r="D37" s="71"/>
      <c r="E37" s="50"/>
      <c r="F37" s="50"/>
      <c r="G37" s="12"/>
      <c r="H37" s="12"/>
      <c r="I37" s="51"/>
      <c r="J37" s="49"/>
      <c r="L37" s="3"/>
      <c r="M37" s="4"/>
      <c r="N37" s="4"/>
      <c r="O37" s="4"/>
    </row>
    <row r="38" customFormat="false" ht="18" hidden="false" customHeight="true" outlineLevel="0" collapsed="false">
      <c r="A38" s="71"/>
      <c r="B38" s="71"/>
      <c r="C38" s="71"/>
      <c r="D38" s="71"/>
      <c r="E38" s="50"/>
      <c r="F38" s="50"/>
      <c r="G38" s="12"/>
      <c r="H38" s="12"/>
      <c r="I38" s="51"/>
      <c r="J38" s="49"/>
      <c r="L38" s="3"/>
      <c r="M38" s="4"/>
      <c r="N38" s="4"/>
      <c r="O38" s="4"/>
    </row>
    <row r="39" customFormat="false" ht="18" hidden="false" customHeight="true" outlineLevel="0" collapsed="false">
      <c r="A39" s="71"/>
      <c r="B39" s="71"/>
      <c r="C39" s="71"/>
      <c r="D39" s="71"/>
      <c r="E39" s="50"/>
      <c r="F39" s="50"/>
      <c r="G39" s="53"/>
      <c r="H39" s="54"/>
      <c r="I39" s="51"/>
      <c r="J39" s="49"/>
      <c r="L39" s="3"/>
      <c r="M39" s="4"/>
      <c r="N39" s="4"/>
      <c r="O39" s="4"/>
    </row>
    <row r="40" customFormat="false" ht="18" hidden="false" customHeight="true" outlineLevel="0" collapsed="false">
      <c r="A40" s="71"/>
      <c r="B40" s="71"/>
      <c r="C40" s="71"/>
      <c r="D40" s="71"/>
      <c r="E40" s="50"/>
      <c r="F40" s="50"/>
      <c r="G40" s="53"/>
      <c r="H40" s="54"/>
      <c r="I40" s="51"/>
      <c r="J40" s="49"/>
      <c r="L40" s="3"/>
      <c r="M40" s="4"/>
      <c r="N40" s="4"/>
      <c r="O40" s="4"/>
    </row>
    <row r="41" customFormat="false" ht="18" hidden="false" customHeight="true" outlineLevel="0" collapsed="false">
      <c r="A41" s="71"/>
      <c r="B41" s="71"/>
      <c r="C41" s="71"/>
      <c r="D41" s="71"/>
      <c r="E41" s="50"/>
      <c r="F41" s="50"/>
      <c r="G41" s="53"/>
      <c r="H41" s="54"/>
      <c r="I41" s="51"/>
      <c r="J41" s="49"/>
      <c r="L41" s="3"/>
      <c r="M41" s="4"/>
      <c r="N41" s="4"/>
      <c r="O41" s="4"/>
    </row>
    <row r="42" customFormat="false" ht="18" hidden="false" customHeight="true" outlineLevel="0" collapsed="false">
      <c r="A42" s="71"/>
      <c r="B42" s="71"/>
      <c r="C42" s="71"/>
      <c r="D42" s="71"/>
      <c r="E42" s="50"/>
      <c r="F42" s="50"/>
      <c r="G42" s="53"/>
      <c r="H42" s="54"/>
      <c r="I42" s="51"/>
      <c r="J42" s="49"/>
      <c r="L42" s="3"/>
      <c r="M42" s="4"/>
      <c r="N42" s="4"/>
      <c r="O42" s="4"/>
    </row>
    <row r="43" customFormat="false" ht="18" hidden="false" customHeight="true" outlineLevel="0" collapsed="false">
      <c r="A43" s="71"/>
      <c r="B43" s="71"/>
      <c r="C43" s="71"/>
      <c r="D43" s="71"/>
      <c r="E43" s="50"/>
      <c r="F43" s="50"/>
      <c r="G43" s="53"/>
      <c r="H43" s="54"/>
      <c r="I43" s="51"/>
      <c r="J43" s="49"/>
      <c r="L43" s="3"/>
      <c r="M43" s="4"/>
      <c r="N43" s="4"/>
      <c r="O43" s="4"/>
    </row>
    <row r="44" customFormat="false" ht="18" hidden="false" customHeight="true" outlineLevel="0" collapsed="false">
      <c r="A44" s="71"/>
      <c r="B44" s="71"/>
      <c r="C44" s="71"/>
      <c r="D44" s="71"/>
      <c r="E44" s="50"/>
      <c r="F44" s="50"/>
      <c r="G44" s="53"/>
      <c r="H44" s="54"/>
      <c r="I44" s="51"/>
      <c r="J44" s="49"/>
      <c r="L44" s="3"/>
      <c r="M44" s="4"/>
      <c r="N44" s="4"/>
      <c r="O44" s="4"/>
    </row>
    <row r="45" customFormat="false" ht="18" hidden="false" customHeight="true" outlineLevel="0" collapsed="false">
      <c r="A45" s="71"/>
      <c r="B45" s="71"/>
      <c r="C45" s="71"/>
      <c r="D45" s="71"/>
      <c r="E45" s="80"/>
      <c r="F45" s="80"/>
      <c r="G45" s="12"/>
      <c r="H45" s="12"/>
      <c r="I45" s="51"/>
      <c r="J45" s="49"/>
      <c r="L45" s="3"/>
      <c r="M45" s="4" t="s">
        <v>91</v>
      </c>
      <c r="N45" s="4"/>
      <c r="O45" s="4"/>
    </row>
    <row r="46" customFormat="false" ht="18" hidden="false" customHeight="true" outlineLevel="0" collapsed="false">
      <c r="A46" s="12" t="s">
        <v>36</v>
      </c>
      <c r="B46" s="12"/>
      <c r="C46" s="16" t="n">
        <f aca="false">22일!G46</f>
        <v>1644</v>
      </c>
      <c r="D46" s="16"/>
      <c r="E46" s="71"/>
      <c r="F46" s="57" t="n">
        <f aca="false">SUM(E33:F45)</f>
        <v>0</v>
      </c>
      <c r="G46" s="16" t="n">
        <f aca="false">C46+E46-F46</f>
        <v>1644</v>
      </c>
      <c r="H46" s="16"/>
      <c r="I46" s="58" t="s">
        <v>63</v>
      </c>
      <c r="J46" s="59" t="n">
        <f aca="false">F46*1445</f>
        <v>0</v>
      </c>
      <c r="L46" s="3"/>
      <c r="M46" s="4"/>
      <c r="N46" s="4"/>
      <c r="O46" s="4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45" t="s">
        <v>64</v>
      </c>
      <c r="J47" s="46" t="e">
        <f aca="false">J46/H11</f>
        <v>#DIV/0!</v>
      </c>
      <c r="L47" s="3"/>
      <c r="M47" s="4"/>
      <c r="N47" s="4"/>
      <c r="O47" s="4"/>
    </row>
    <row r="48" customFormat="false" ht="18" hidden="false" customHeight="true" outlineLevel="0" collapsed="false">
      <c r="A48" s="11" t="s">
        <v>65</v>
      </c>
      <c r="B48" s="5"/>
      <c r="C48" s="5"/>
      <c r="D48" s="5"/>
      <c r="E48" s="5"/>
      <c r="F48" s="5"/>
      <c r="G48" s="5"/>
      <c r="H48" s="5"/>
      <c r="I48" s="45" t="s">
        <v>66</v>
      </c>
      <c r="J48" s="46" t="e">
        <f aca="false">J50/H11</f>
        <v>#DIV/0!</v>
      </c>
      <c r="L48" s="3"/>
      <c r="M48" s="4"/>
      <c r="N48" s="4"/>
      <c r="O48" s="4"/>
    </row>
    <row r="49" customFormat="false" ht="18" hidden="false" customHeight="true" outlineLevel="0" collapsed="false">
      <c r="A49" s="12" t="s">
        <v>67</v>
      </c>
      <c r="B49" s="12" t="s">
        <v>68</v>
      </c>
      <c r="C49" s="12" t="s">
        <v>99</v>
      </c>
      <c r="D49" s="12" t="s">
        <v>84</v>
      </c>
      <c r="E49" s="12" t="s">
        <v>71</v>
      </c>
      <c r="F49" s="12" t="s">
        <v>72</v>
      </c>
      <c r="G49" s="12" t="s">
        <v>73</v>
      </c>
      <c r="H49" s="12" t="s">
        <v>74</v>
      </c>
      <c r="I49" s="12" t="s">
        <v>75</v>
      </c>
      <c r="J49" s="12" t="s">
        <v>76</v>
      </c>
      <c r="L49" s="3"/>
      <c r="M49" s="4"/>
      <c r="N49" s="4"/>
      <c r="O49" s="4"/>
    </row>
    <row r="50" customFormat="false" ht="18" hidden="false" customHeight="true" outlineLevel="0" collapsed="false">
      <c r="A50" s="61"/>
      <c r="B50" s="61"/>
      <c r="C50" s="12"/>
      <c r="D50" s="12"/>
      <c r="E50" s="12"/>
      <c r="F50" s="12"/>
      <c r="G50" s="18" t="n">
        <f aca="false">A50*20000+B50*25000+C50*28000+D50*37000</f>
        <v>0</v>
      </c>
      <c r="H50" s="18"/>
      <c r="I50" s="62" t="n">
        <f aca="false">G50+H50</f>
        <v>0</v>
      </c>
      <c r="J50" s="63" t="n">
        <f aca="false">J30+J46+I50</f>
        <v>0</v>
      </c>
      <c r="L50" s="3"/>
      <c r="M50" s="4"/>
      <c r="N50" s="4"/>
      <c r="O50" s="4"/>
    </row>
    <row r="51" customFormat="false" ht="13.5" hidden="false" customHeight="false" outlineLevel="0" collapsed="false">
      <c r="L51" s="3"/>
    </row>
    <row r="52" customFormat="false" ht="13.5" hidden="false" customHeight="false" outlineLevel="0" collapsed="false">
      <c r="L52" s="3"/>
    </row>
    <row r="53" customFormat="false" ht="13.5" hidden="false" customHeight="false" outlineLevel="0" collapsed="false">
      <c r="L53" s="3"/>
    </row>
    <row r="54" customFormat="false" ht="13.5" hidden="false" customHeight="false" outlineLevel="0" collapsed="false">
      <c r="L54" s="3"/>
    </row>
    <row r="55" customFormat="false" ht="13.5" hidden="false" customHeight="false" outlineLevel="0" collapsed="false">
      <c r="L55" s="3"/>
    </row>
    <row r="56" customFormat="false" ht="13.5" hidden="false" customHeight="false" outlineLevel="0" collapsed="false">
      <c r="L56" s="3"/>
    </row>
    <row r="57" customFormat="false" ht="13.5" hidden="false" customHeight="false" outlineLevel="0" collapsed="false">
      <c r="L57" s="3"/>
    </row>
    <row r="58" customFormat="false" ht="13.5" hidden="false" customHeight="false" outlineLevel="0" collapsed="false">
      <c r="L58" s="3"/>
    </row>
    <row r="59" customFormat="false" ht="13.5" hidden="false" customHeight="false" outlineLevel="0" collapsed="false">
      <c r="L59" s="3"/>
    </row>
    <row r="60" customFormat="false" ht="13.5" hidden="false" customHeight="false" outlineLevel="0" collapsed="false">
      <c r="K60" s="0" t="n">
        <f aca="false">SUM(A60:F60)</f>
        <v>0</v>
      </c>
      <c r="L60" s="3"/>
    </row>
    <row r="61" customFormat="false" ht="13.5" hidden="false" customHeight="false" outlineLevel="0" collapsed="false">
      <c r="K61" s="0" t="n">
        <f aca="false">SUM(A61:F61)</f>
        <v>0</v>
      </c>
      <c r="L61" s="3"/>
    </row>
    <row r="62" customFormat="false" ht="13.5" hidden="false" customHeight="false" outlineLevel="0" collapsed="false">
      <c r="L62" s="3"/>
    </row>
    <row r="63" customFormat="false" ht="13.5" hidden="false" customHeight="false" outlineLevel="0" collapsed="false">
      <c r="L63" s="3"/>
    </row>
    <row r="64" customFormat="false" ht="13.5" hidden="false" customHeight="false" outlineLevel="0" collapsed="false">
      <c r="L64" s="3"/>
    </row>
    <row r="65" customFormat="false" ht="13.5" hidden="false" customHeight="false" outlineLevel="0" collapsed="false">
      <c r="L65" s="3"/>
    </row>
    <row r="66" customFormat="false" ht="13.5" hidden="false" customHeight="false" outlineLevel="0" collapsed="false">
      <c r="L66" s="3"/>
    </row>
    <row r="67" customFormat="false" ht="13.5" hidden="false" customHeight="false" outlineLevel="0" collapsed="false">
      <c r="L67" s="3"/>
    </row>
    <row r="68" customFormat="false" ht="13.5" hidden="false" customHeight="false" outlineLevel="0" collapsed="false">
      <c r="L68" s="3"/>
    </row>
  </sheetData>
  <mergeCells count="62">
    <mergeCell ref="A1:J1"/>
    <mergeCell ref="F3:F6"/>
    <mergeCell ref="A7:C7"/>
    <mergeCell ref="D7:E7"/>
    <mergeCell ref="C10:F10"/>
    <mergeCell ref="G10:G12"/>
    <mergeCell ref="A11:A12"/>
    <mergeCell ref="B11:B12"/>
    <mergeCell ref="H13:J13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6"/>
    <mergeCell ref="C25:D26"/>
    <mergeCell ref="E25:F26"/>
    <mergeCell ref="H25:H26"/>
    <mergeCell ref="A27:B28"/>
    <mergeCell ref="C27:D28"/>
    <mergeCell ref="E27:F28"/>
    <mergeCell ref="H27:H28"/>
    <mergeCell ref="A29:B29"/>
    <mergeCell ref="C29:D29"/>
    <mergeCell ref="E29:F29"/>
    <mergeCell ref="E32:F32"/>
    <mergeCell ref="G32:H32"/>
    <mergeCell ref="G33:H33"/>
    <mergeCell ref="G34:H34"/>
    <mergeCell ref="G35:H35"/>
    <mergeCell ref="G36:H36"/>
    <mergeCell ref="G37:H37"/>
    <mergeCell ref="G38:H38"/>
    <mergeCell ref="G45:H45"/>
    <mergeCell ref="A46:B46"/>
    <mergeCell ref="C46:D46"/>
    <mergeCell ref="G46:H46"/>
  </mergeCells>
  <printOptions headings="false" gridLines="false" gridLinesSet="true" horizontalCentered="false" verticalCentered="false"/>
  <pageMargins left="0.747916666666667" right="0.747916666666667" top="1.65" bottom="0.4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05:56:21Z</dcterms:created>
  <dc:creator>aaa2</dc:creator>
  <dc:description/>
  <dc:language>en-US</dc:language>
  <cp:lastModifiedBy>d</cp:lastModifiedBy>
  <cp:lastPrinted>2008-04-16T01:01:07Z</cp:lastPrinted>
  <dcterms:modified xsi:type="dcterms:W3CDTF">2008-04-18T07:50:57Z</dcterms:modified>
  <cp:revision>0</cp:revision>
  <dc:subject/>
  <dc:title/>
</cp:coreProperties>
</file>