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판매일보사용" sheetId="1" state="visible" r:id="rId2"/>
    <sheet name="기사별" sheetId="2" state="visible" r:id="rId3"/>
    <sheet name="현장별단가" sheetId="3" state="visible" r:id="rId4"/>
    <sheet name="Sheet3" sheetId="4" state="visible" r:id="rId5"/>
    <sheet name="월별" sheetId="5" state="visible" r:id="rId6"/>
    <sheet name="Sheet6" sheetId="6" state="visible" r:id="rId7"/>
    <sheet name="월계운반 (2012년)" sheetId="7" state="visible" r:id="rId8"/>
    <sheet name="월계운반(2011년)" sheetId="8" state="visible" r:id="rId9"/>
    <sheet name="Sheet1" sheetId="9" state="visible" r:id="rId10"/>
  </sheets>
  <definedNames>
    <definedName function="false" hidden="false" localSheetId="0" name="_xlnm.Print_Area" vbProcedure="false">판매일보사용!$A$1:$P$48</definedName>
    <definedName function="false" hidden="true" localSheetId="2" name="_xlnm._FilterDatabase" vbProcedure="false">현장별단가!$A$1:$K$1</definedName>
    <definedName function="false" hidden="false" localSheetId="0" name="Excel_BuiltIn__FilterDatabase" vbProcedure="false">판매일보사용!$A$5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0">
  <si>
    <r>
      <rPr>
        <b val="true"/>
        <sz val="24"/>
        <rFont val="Noto Sans"/>
        <family val="2"/>
      </rPr>
      <t xml:space="preserve">     레 미 콘  운반 일 보  </t>
    </r>
    <r>
      <rPr>
        <b val="true"/>
        <sz val="24"/>
        <rFont val="궁서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일반</t>
    </r>
    <r>
      <rPr>
        <b val="true"/>
        <sz val="24"/>
        <rFont val="궁서"/>
        <family val="1"/>
        <charset val="129"/>
      </rPr>
      <t xml:space="preserve">)</t>
    </r>
  </si>
  <si>
    <t xml:space="preserve">결  재</t>
  </si>
  <si>
    <t xml:space="preserve">경 리</t>
  </si>
  <si>
    <t xml:space="preserve">부서장</t>
  </si>
  <si>
    <t xml:space="preserve">대표이사</t>
  </si>
  <si>
    <r>
      <rPr>
        <b val="true"/>
        <sz val="10"/>
        <rFont val="Noto Sans"/>
        <family val="2"/>
      </rPr>
      <t xml:space="preserve">판매일자</t>
    </r>
    <r>
      <rPr>
        <b val="true"/>
        <sz val="10"/>
        <rFont val="궁서"/>
        <family val="1"/>
        <charset val="129"/>
      </rPr>
      <t xml:space="preserve">:2013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궁서"/>
        <family val="1"/>
        <charset val="129"/>
      </rPr>
      <t xml:space="preserve">06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궁서"/>
        <family val="1"/>
        <charset val="129"/>
      </rPr>
      <t xml:space="preserve">27</t>
    </r>
    <r>
      <rPr>
        <b val="true"/>
        <sz val="10"/>
        <rFont val="Noto Sans"/>
        <family val="2"/>
      </rPr>
      <t xml:space="preserve">일  날씨 맑음</t>
    </r>
  </si>
  <si>
    <t xml:space="preserve">운     반     비</t>
  </si>
  <si>
    <t xml:space="preserve">비율</t>
  </si>
  <si>
    <t xml:space="preserve">평균</t>
  </si>
  <si>
    <t xml:space="preserve">거래처명</t>
  </si>
  <si>
    <t xml:space="preserve">합계금액</t>
  </si>
  <si>
    <r>
      <rPr>
        <b val="true"/>
        <sz val="8"/>
        <rFont val="궁서"/>
        <family val="1"/>
        <charset val="129"/>
      </rPr>
      <t xml:space="preserve">101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03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05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07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08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09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10</t>
    </r>
    <r>
      <rPr>
        <b val="true"/>
        <sz val="8"/>
        <rFont val="Noto Sans"/>
        <family val="2"/>
      </rPr>
      <t xml:space="preserve">호</t>
    </r>
  </si>
  <si>
    <t xml:space="preserve">합  계</t>
  </si>
  <si>
    <r>
      <rPr>
        <b val="true"/>
        <sz val="6"/>
        <rFont val="Noto Sans"/>
        <family val="2"/>
      </rPr>
      <t xml:space="preserve">거리</t>
    </r>
    <r>
      <rPr>
        <b val="true"/>
        <sz val="6"/>
        <rFont val="궁서"/>
        <family val="1"/>
        <charset val="129"/>
      </rPr>
      <t xml:space="preserve">(</t>
    </r>
    <r>
      <rPr>
        <b val="true"/>
        <sz val="6"/>
        <rFont val="Noto Sans"/>
        <family val="2"/>
      </rPr>
      <t xml:space="preserve">㎞</t>
    </r>
    <r>
      <rPr>
        <b val="true"/>
        <sz val="6"/>
        <rFont val="궁서"/>
        <family val="1"/>
        <charset val="129"/>
      </rPr>
      <t xml:space="preserve">)</t>
    </r>
  </si>
  <si>
    <t xml:space="preserve">전일누계</t>
  </si>
  <si>
    <t xml:space="preserve">`</t>
  </si>
  <si>
    <t xml:space="preserve">푸른공업사</t>
  </si>
  <si>
    <r>
      <rPr>
        <sz val="8"/>
        <rFont val="Noto Sans"/>
        <family val="2"/>
      </rPr>
      <t xml:space="preserve">청양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주</t>
    </r>
    <r>
      <rPr>
        <sz val="8"/>
        <rFont val="굴림"/>
        <family val="3"/>
        <charset val="129"/>
      </rPr>
      <t xml:space="preserve">)</t>
    </r>
    <r>
      <rPr>
        <sz val="8"/>
        <rFont val="Noto Sans"/>
        <family val="2"/>
      </rPr>
      <t xml:space="preserve">진양</t>
    </r>
  </si>
  <si>
    <t xml:space="preserve">유류탱크방유조설치공사</t>
  </si>
  <si>
    <r>
      <rPr>
        <sz val="8"/>
        <color rgb="FF0000FF"/>
        <rFont val="Noto Sans"/>
        <family val="2"/>
      </rPr>
      <t xml:space="preserve">제</t>
    </r>
    <r>
      <rPr>
        <sz val="8"/>
        <color rgb="FF0000FF"/>
        <rFont val="굴림"/>
        <family val="3"/>
        <charset val="129"/>
      </rPr>
      <t xml:space="preserve">1968</t>
    </r>
    <r>
      <rPr>
        <sz val="8"/>
        <color rgb="FF0000FF"/>
        <rFont val="Noto Sans"/>
        <family val="2"/>
      </rPr>
      <t xml:space="preserve">부대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대진건설</t>
    </r>
    <r>
      <rPr>
        <sz val="8"/>
        <color rgb="FF0000FF"/>
        <rFont val="굴림"/>
        <family val="3"/>
        <charset val="129"/>
      </rPr>
      <t xml:space="preserve">)</t>
    </r>
  </si>
  <si>
    <r>
      <rPr>
        <sz val="8"/>
        <color rgb="FF0000FF"/>
        <rFont val="굴림"/>
        <family val="3"/>
        <charset val="129"/>
      </rPr>
      <t xml:space="preserve">00</t>
    </r>
    <r>
      <rPr>
        <sz val="8"/>
        <color rgb="FF0000FF"/>
        <rFont val="Noto Sans"/>
        <family val="2"/>
      </rPr>
      <t xml:space="preserve">지역</t>
    </r>
    <r>
      <rPr>
        <sz val="8"/>
        <color rgb="FF0000FF"/>
        <rFont val="굴림"/>
        <family val="3"/>
        <charset val="129"/>
      </rPr>
      <t xml:space="preserve">GP</t>
    </r>
    <r>
      <rPr>
        <sz val="8"/>
        <color rgb="FF0000FF"/>
        <rFont val="Noto Sans"/>
        <family val="2"/>
      </rPr>
      <t xml:space="preserve">포장공사</t>
    </r>
  </si>
  <si>
    <t xml:space="preserve">이루디자인</t>
  </si>
  <si>
    <r>
      <rPr>
        <sz val="8"/>
        <rFont val="굴림"/>
        <family val="3"/>
        <charset val="129"/>
      </rPr>
      <t xml:space="preserve">332</t>
    </r>
    <r>
      <rPr>
        <sz val="8"/>
        <rFont val="Noto Sans"/>
        <family val="2"/>
      </rPr>
      <t xml:space="preserve">중고개기지</t>
    </r>
  </si>
  <si>
    <t xml:space="preserve">태영건설</t>
  </si>
  <si>
    <t xml:space="preserve">와수리</t>
  </si>
  <si>
    <t xml:space="preserve">명학건설</t>
  </si>
  <si>
    <r>
      <rPr>
        <sz val="8"/>
        <color rgb="FF0000FF"/>
        <rFont val="굴림"/>
        <family val="3"/>
        <charset val="129"/>
      </rPr>
      <t xml:space="preserve">2013</t>
    </r>
    <r>
      <rPr>
        <sz val="8"/>
        <color rgb="FF0000FF"/>
        <rFont val="Noto Sans"/>
        <family val="2"/>
      </rPr>
      <t xml:space="preserve">농촌생활환경정비</t>
    </r>
    <r>
      <rPr>
        <sz val="8"/>
        <color rgb="FF0000FF"/>
        <rFont val="굴림"/>
        <family val="3"/>
        <charset val="129"/>
      </rPr>
      <t xml:space="preserve">(</t>
    </r>
    <r>
      <rPr>
        <sz val="8"/>
        <color rgb="FF0000FF"/>
        <rFont val="Noto Sans"/>
        <family val="2"/>
      </rPr>
      <t xml:space="preserve">자등리</t>
    </r>
    <r>
      <rPr>
        <sz val="8"/>
        <color rgb="FF0000FF"/>
        <rFont val="굴림"/>
        <family val="3"/>
        <charset val="129"/>
      </rPr>
      <t xml:space="preserve">)</t>
    </r>
  </si>
  <si>
    <t xml:space="preserve">이오조경</t>
  </si>
  <si>
    <t xml:space="preserve">화강수변테마숲조성사업</t>
  </si>
  <si>
    <t xml:space="preserve">금 일 합 계</t>
  </si>
  <si>
    <t xml:space="preserve">별도</t>
  </si>
  <si>
    <t xml:space="preserve">당 월 누 계</t>
  </si>
  <si>
    <t xml:space="preserve">연  매  출</t>
  </si>
  <si>
    <t xml:space="preserve">북부중기</t>
  </si>
  <si>
    <r>
      <rPr>
        <sz val="6"/>
        <rFont val="Noto Sans"/>
        <family val="2"/>
      </rPr>
      <t xml:space="preserve">기본</t>
    </r>
    <r>
      <rPr>
        <sz val="6"/>
        <rFont val="궁서"/>
        <family val="1"/>
        <charset val="129"/>
      </rPr>
      <t xml:space="preserve">(vat</t>
    </r>
    <r>
      <rPr>
        <sz val="6"/>
        <rFont val="Noto Sans"/>
        <family val="2"/>
      </rPr>
      <t xml:space="preserve">포함</t>
    </r>
    <r>
      <rPr>
        <sz val="6"/>
        <rFont val="궁서"/>
        <family val="1"/>
        <charset val="129"/>
      </rPr>
      <t xml:space="preserve">)</t>
    </r>
  </si>
  <si>
    <t xml:space="preserve">철원산업</t>
  </si>
  <si>
    <r>
      <rPr>
        <sz val="6"/>
        <rFont val="Noto Sans"/>
        <family val="2"/>
      </rPr>
      <t xml:space="preserve">유류미포함</t>
    </r>
    <r>
      <rPr>
        <sz val="6"/>
        <rFont val="궁서"/>
        <family val="1"/>
        <charset val="129"/>
      </rPr>
      <t xml:space="preserve">(vat</t>
    </r>
    <r>
      <rPr>
        <sz val="6"/>
        <rFont val="Noto Sans"/>
        <family val="2"/>
      </rPr>
      <t xml:space="preserve">포함</t>
    </r>
    <r>
      <rPr>
        <sz val="6"/>
        <rFont val="궁서"/>
        <family val="1"/>
        <charset val="129"/>
      </rPr>
      <t xml:space="preserve">)</t>
    </r>
  </si>
  <si>
    <t xml:space="preserve">동송산업</t>
  </si>
  <si>
    <t xml:space="preserve">강토산업</t>
  </si>
  <si>
    <t xml:space="preserve">동서울건기</t>
  </si>
  <si>
    <r>
      <rPr>
        <sz val="9"/>
        <rFont val="궁서"/>
        <family val="1"/>
        <charset val="129"/>
      </rPr>
      <t xml:space="preserve">(VAT</t>
    </r>
    <r>
      <rPr>
        <sz val="9"/>
        <rFont val="Noto Sans"/>
        <family val="2"/>
      </rPr>
      <t xml:space="preserve">포함</t>
    </r>
    <r>
      <rPr>
        <sz val="9"/>
        <rFont val="궁서"/>
        <family val="1"/>
        <charset val="129"/>
      </rPr>
      <t xml:space="preserve">)</t>
    </r>
  </si>
  <si>
    <t xml:space="preserve">당일</t>
  </si>
  <si>
    <t xml:space="preserve">전일</t>
  </si>
  <si>
    <t xml:space="preserve">당월</t>
  </si>
  <si>
    <r>
      <rPr>
        <b val="true"/>
        <sz val="18"/>
        <rFont val="새굴림"/>
        <family val="1"/>
        <charset val="129"/>
      </rPr>
      <t xml:space="preserve">2013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새굴림"/>
        <family val="1"/>
        <charset val="129"/>
      </rPr>
      <t xml:space="preserve">06</t>
    </r>
    <r>
      <rPr>
        <b val="true"/>
        <sz val="18"/>
        <rFont val="Noto Sans"/>
        <family val="2"/>
      </rPr>
      <t xml:space="preserve">월 차량별 집계표</t>
    </r>
  </si>
  <si>
    <t xml:space="preserve">추가운임</t>
  </si>
  <si>
    <t xml:space="preserve">오</t>
  </si>
  <si>
    <t xml:space="preserve">양</t>
  </si>
  <si>
    <t xml:space="preserve">이</t>
  </si>
  <si>
    <t xml:space="preserve">탕수 </t>
  </si>
  <si>
    <t xml:space="preserve">추가운임 계</t>
  </si>
  <si>
    <t xml:space="preserve">계기</t>
  </si>
  <si>
    <t xml:space="preserve">합계</t>
  </si>
  <si>
    <t xml:space="preserve">계</t>
  </si>
  <si>
    <t xml:space="preserve">거래처</t>
  </si>
  <si>
    <t xml:space="preserve">현장명</t>
  </si>
  <si>
    <t xml:space="preserve">판매단가</t>
  </si>
  <si>
    <t xml:space="preserve">운반단가</t>
  </si>
  <si>
    <t xml:space="preserve">거리</t>
  </si>
  <si>
    <t xml:space="preserve">판매분류</t>
  </si>
  <si>
    <t xml:space="preserve">에프트텔레콤</t>
  </si>
  <si>
    <t xml:space="preserve">은하소초일부</t>
  </si>
  <si>
    <t xml:space="preserve">계웅산</t>
  </si>
  <si>
    <t xml:space="preserve">삼건환경</t>
  </si>
  <si>
    <r>
      <rPr>
        <sz val="11"/>
        <rFont val="돋움"/>
        <family val="3"/>
        <charset val="129"/>
      </rPr>
      <t xml:space="preserve">365</t>
    </r>
    <r>
      <rPr>
        <sz val="11"/>
        <rFont val="Noto Sans"/>
        <family val="2"/>
      </rPr>
      <t xml:space="preserve">포병대</t>
    </r>
  </si>
  <si>
    <t xml:space="preserve">바이오엔텍</t>
  </si>
  <si>
    <t xml:space="preserve">태건건설</t>
  </si>
  <si>
    <t xml:space="preserve">적근산</t>
  </si>
  <si>
    <t xml:space="preserve">강원시스템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사단수색중대</t>
    </r>
  </si>
  <si>
    <t xml:space="preserve">오남환경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사단 </t>
    </r>
  </si>
  <si>
    <t xml:space="preserve">미래종합</t>
  </si>
  <si>
    <t xml:space="preserve">유진종합</t>
  </si>
  <si>
    <t xml:space="preserve">대성산</t>
  </si>
  <si>
    <t xml:space="preserve">봉우리</t>
  </si>
  <si>
    <t xml:space="preserve">강원개발</t>
  </si>
  <si>
    <t xml:space="preserve">대성산수송정비</t>
  </si>
  <si>
    <t xml:space="preserve">현주종합</t>
  </si>
  <si>
    <r>
      <rPr>
        <sz val="11"/>
        <rFont val="돋움"/>
        <family val="3"/>
        <charset val="129"/>
      </rPr>
      <t xml:space="preserve">39 </t>
    </r>
    <r>
      <rPr>
        <sz val="11"/>
        <rFont val="Noto Sans"/>
        <family val="2"/>
      </rPr>
      <t xml:space="preserve">전술도로포장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사단백운중대</t>
    </r>
  </si>
  <si>
    <t xml:space="preserve">세진종합</t>
  </si>
  <si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사단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한국</t>
    </r>
  </si>
  <si>
    <t xml:space="preserve">화천야영장</t>
  </si>
  <si>
    <t xml:space="preserve">에이에스종건</t>
  </si>
  <si>
    <t xml:space="preserve">화악산차량호</t>
  </si>
  <si>
    <t xml:space="preserve">대금종합건설</t>
  </si>
  <si>
    <t xml:space="preserve">지경리유류누슈</t>
  </si>
  <si>
    <t xml:space="preserve">미도이엔씨</t>
  </si>
  <si>
    <r>
      <rPr>
        <sz val="11"/>
        <rFont val="돋움"/>
        <family val="3"/>
        <charset val="129"/>
      </rPr>
      <t xml:space="preserve">38.39</t>
    </r>
    <r>
      <rPr>
        <sz val="11"/>
        <rFont val="Noto Sans"/>
        <family val="2"/>
      </rPr>
      <t xml:space="preserve">연대</t>
    </r>
  </si>
  <si>
    <t xml:space="preserve">선일종합건설</t>
  </si>
  <si>
    <t xml:space="preserve">태윤종합건설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사단</t>
    </r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지역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신성</t>
    </r>
  </si>
  <si>
    <t xml:space="preserve">토양오어며방지</t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륜</t>
    </r>
  </si>
  <si>
    <r>
      <rPr>
        <sz val="11"/>
        <rFont val="돋움"/>
        <family val="3"/>
        <charset val="129"/>
      </rPr>
      <t xml:space="preserve">00</t>
    </r>
    <r>
      <rPr>
        <sz val="11"/>
        <rFont val="Noto Sans"/>
        <family val="2"/>
      </rPr>
      <t xml:space="preserve">지역전술도로</t>
    </r>
  </si>
  <si>
    <t xml:space="preserve">경동건설</t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년거래</t>
    </r>
  </si>
  <si>
    <t xml:space="preserve"> </t>
  </si>
  <si>
    <t xml:space="preserve">후소엔지니어</t>
  </si>
  <si>
    <t xml:space="preserve">서우건설</t>
  </si>
  <si>
    <t xml:space="preserve">전술도로포장</t>
  </si>
  <si>
    <r>
      <rPr>
        <b val="true"/>
        <sz val="18"/>
        <rFont val="새굴림"/>
        <family val="1"/>
        <charset val="129"/>
      </rPr>
      <t xml:space="preserve">2013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새굴림"/>
        <family val="1"/>
        <charset val="129"/>
      </rPr>
      <t xml:space="preserve">05</t>
    </r>
    <r>
      <rPr>
        <b val="true"/>
        <sz val="18"/>
        <rFont val="Noto Sans"/>
        <family val="2"/>
      </rPr>
      <t xml:space="preserve">월 차량별 집계표</t>
    </r>
  </si>
  <si>
    <r>
      <rPr>
        <b val="true"/>
        <sz val="18"/>
        <rFont val="새굴림"/>
        <family val="1"/>
        <charset val="129"/>
      </rPr>
      <t xml:space="preserve">2013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새굴림"/>
        <family val="1"/>
        <charset val="129"/>
      </rPr>
      <t xml:space="preserve">04</t>
    </r>
    <r>
      <rPr>
        <b val="true"/>
        <sz val="18"/>
        <rFont val="Noto Sans"/>
        <family val="2"/>
      </rPr>
      <t xml:space="preserve">월 차량별 집계표</t>
    </r>
  </si>
  <si>
    <r>
      <rPr>
        <b val="true"/>
        <sz val="18"/>
        <rFont val="새굴림"/>
        <family val="1"/>
        <charset val="129"/>
      </rPr>
      <t xml:space="preserve">2013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새굴림"/>
        <family val="1"/>
        <charset val="129"/>
      </rPr>
      <t xml:space="preserve">03</t>
    </r>
    <r>
      <rPr>
        <b val="true"/>
        <sz val="18"/>
        <rFont val="Noto Sans"/>
        <family val="2"/>
      </rPr>
      <t xml:space="preserve">월 차량별 집계표</t>
    </r>
  </si>
  <si>
    <r>
      <rPr>
        <b val="true"/>
        <sz val="24"/>
        <rFont val="Noto Sans"/>
        <family val="2"/>
      </rPr>
      <t xml:space="preserve">레 미 콘  판 매 일 보  </t>
    </r>
    <r>
      <rPr>
        <b val="true"/>
        <sz val="24"/>
        <rFont val="궁서"/>
        <family val="1"/>
        <charset val="129"/>
      </rPr>
      <t xml:space="preserve">(</t>
    </r>
    <r>
      <rPr>
        <b val="true"/>
        <sz val="24"/>
        <rFont val="Noto Sans"/>
        <family val="2"/>
      </rPr>
      <t xml:space="preserve">일반</t>
    </r>
    <r>
      <rPr>
        <b val="true"/>
        <sz val="24"/>
        <rFont val="궁서"/>
        <family val="1"/>
        <charset val="129"/>
      </rPr>
      <t xml:space="preserve">)</t>
    </r>
  </si>
  <si>
    <t xml:space="preserve">경리대리</t>
  </si>
  <si>
    <t xml:space="preserve">사  장</t>
  </si>
  <si>
    <r>
      <rPr>
        <b val="true"/>
        <sz val="10"/>
        <rFont val="Noto Sans"/>
        <family val="2"/>
      </rPr>
      <t xml:space="preserve">판매일자</t>
    </r>
    <r>
      <rPr>
        <b val="true"/>
        <sz val="10"/>
        <rFont val="궁서"/>
        <family val="1"/>
        <charset val="129"/>
      </rPr>
      <t xml:space="preserve">:2009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궁서"/>
        <family val="1"/>
        <charset val="129"/>
      </rPr>
      <t xml:space="preserve">06</t>
    </r>
    <r>
      <rPr>
        <b val="true"/>
        <sz val="10"/>
        <rFont val="Noto Sans"/>
        <family val="2"/>
      </rPr>
      <t xml:space="preserve">월</t>
    </r>
    <r>
      <rPr>
        <b val="true"/>
        <sz val="10"/>
        <rFont val="궁서"/>
        <family val="1"/>
        <charset val="129"/>
      </rPr>
      <t xml:space="preserve">05</t>
    </r>
    <r>
      <rPr>
        <b val="true"/>
        <sz val="10"/>
        <rFont val="Noto Sans"/>
        <family val="2"/>
      </rPr>
      <t xml:space="preserve">일 금요일 날씨 맑음</t>
    </r>
  </si>
  <si>
    <t xml:space="preserve">규 격</t>
  </si>
  <si>
    <r>
      <rPr>
        <b val="true"/>
        <sz val="8"/>
        <rFont val="Noto Sans"/>
        <family val="2"/>
      </rPr>
      <t xml:space="preserve">수량</t>
    </r>
    <r>
      <rPr>
        <b val="true"/>
        <sz val="8"/>
        <rFont val="궁서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궁서"/>
        <family val="1"/>
        <charset val="129"/>
      </rPr>
      <t xml:space="preserve">)</t>
    </r>
  </si>
  <si>
    <t xml:space="preserve">공급가액</t>
  </si>
  <si>
    <t xml:space="preserve">세 액</t>
  </si>
  <si>
    <r>
      <rPr>
        <b val="true"/>
        <sz val="8"/>
        <rFont val="궁서"/>
        <family val="1"/>
        <charset val="129"/>
      </rPr>
      <t xml:space="preserve">106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11</t>
    </r>
    <r>
      <rPr>
        <b val="true"/>
        <sz val="8"/>
        <rFont val="Noto Sans"/>
        <family val="2"/>
      </rPr>
      <t xml:space="preserve">호</t>
    </r>
  </si>
  <si>
    <r>
      <rPr>
        <b val="true"/>
        <sz val="8"/>
        <rFont val="궁서"/>
        <family val="1"/>
        <charset val="129"/>
      </rPr>
      <t xml:space="preserve">113</t>
    </r>
    <r>
      <rPr>
        <b val="true"/>
        <sz val="8"/>
        <rFont val="Noto Sans"/>
        <family val="2"/>
      </rPr>
      <t xml:space="preserve">호</t>
    </r>
  </si>
  <si>
    <t xml:space="preserve">삼성건설</t>
  </si>
  <si>
    <t xml:space="preserve">25-18-80</t>
  </si>
  <si>
    <t xml:space="preserve">학사리</t>
  </si>
  <si>
    <r>
      <rPr>
        <sz val="8"/>
        <rFont val="Noto Sans"/>
        <family val="2"/>
      </rPr>
      <t xml:space="preserve">주</t>
    </r>
    <r>
      <rPr>
        <sz val="8"/>
        <rFont val="궁서"/>
        <family val="1"/>
        <charset val="129"/>
      </rPr>
      <t xml:space="preserve">)</t>
    </r>
    <r>
      <rPr>
        <sz val="8"/>
        <rFont val="Noto Sans"/>
        <family val="2"/>
      </rPr>
      <t xml:space="preserve">세림티앤씨</t>
    </r>
  </si>
  <si>
    <t xml:space="preserve">25-21-120</t>
  </si>
  <si>
    <r>
      <rPr>
        <sz val="6"/>
        <rFont val="궁서"/>
        <family val="1"/>
        <charset val="129"/>
      </rPr>
      <t xml:space="preserve">22</t>
    </r>
    <r>
      <rPr>
        <sz val="6"/>
        <rFont val="Noto Sans"/>
        <family val="2"/>
      </rPr>
      <t xml:space="preserve">연대경계력</t>
    </r>
  </si>
  <si>
    <t xml:space="preserve">1-3-0</t>
  </si>
  <si>
    <r>
      <rPr>
        <sz val="8"/>
        <rFont val="Noto Sans"/>
        <family val="2"/>
      </rPr>
      <t xml:space="preserve">합</t>
    </r>
    <r>
      <rPr>
        <sz val="8"/>
        <rFont val="궁서"/>
        <family val="1"/>
        <charset val="129"/>
      </rPr>
      <t xml:space="preserve">)</t>
    </r>
    <r>
      <rPr>
        <sz val="8"/>
        <rFont val="Noto Sans"/>
        <family val="2"/>
      </rPr>
      <t xml:space="preserve">한성</t>
    </r>
  </si>
  <si>
    <t xml:space="preserve">25-18-120</t>
  </si>
  <si>
    <r>
      <rPr>
        <sz val="6"/>
        <rFont val="궁서"/>
        <family val="1"/>
        <charset val="129"/>
      </rPr>
      <t xml:space="preserve">7</t>
    </r>
    <r>
      <rPr>
        <sz val="6"/>
        <rFont val="Noto Sans"/>
        <family val="2"/>
      </rPr>
      <t xml:space="preserve">사단경계력보강공사</t>
    </r>
  </si>
  <si>
    <t xml:space="preserve">용진건설</t>
  </si>
  <si>
    <t xml:space="preserve">25-21-80</t>
  </si>
  <si>
    <t xml:space="preserve">와수시가지인도</t>
  </si>
  <si>
    <r>
      <rPr>
        <sz val="8"/>
        <color rgb="FF0000FF"/>
        <rFont val="Noto Sans"/>
        <family val="2"/>
      </rPr>
      <t xml:space="preserve">자</t>
    </r>
    <r>
      <rPr>
        <sz val="8"/>
        <color rgb="FF0000FF"/>
        <rFont val="궁서"/>
        <family val="1"/>
        <charset val="129"/>
      </rPr>
      <t xml:space="preserve">)</t>
    </r>
    <r>
      <rPr>
        <sz val="8"/>
        <color rgb="FF0000FF"/>
        <rFont val="Noto Sans"/>
        <family val="2"/>
      </rPr>
      <t xml:space="preserve">대원</t>
    </r>
  </si>
  <si>
    <r>
      <rPr>
        <sz val="6"/>
        <color rgb="FF0000FF"/>
        <rFont val="Noto Sans"/>
        <family val="2"/>
      </rPr>
      <t xml:space="preserve">군도</t>
    </r>
    <r>
      <rPr>
        <sz val="6"/>
        <color rgb="FF0000FF"/>
        <rFont val="궁서"/>
        <family val="1"/>
        <charset val="129"/>
      </rPr>
      <t xml:space="preserve">4</t>
    </r>
    <r>
      <rPr>
        <sz val="6"/>
        <color rgb="FF0000FF"/>
        <rFont val="Noto Sans"/>
        <family val="2"/>
      </rPr>
      <t xml:space="preserve">호선상사</t>
    </r>
  </si>
  <si>
    <t xml:space="preserve">서면간건강로</t>
  </si>
  <si>
    <t xml:space="preserve">일산이엔지</t>
  </si>
  <si>
    <r>
      <rPr>
        <sz val="6"/>
        <color rgb="FF0000FF"/>
        <rFont val="Noto Sans"/>
        <family val="2"/>
      </rPr>
      <t xml:space="preserve">사방댐</t>
    </r>
    <r>
      <rPr>
        <sz val="6"/>
        <color rgb="FF0000FF"/>
        <rFont val="궁서"/>
        <family val="1"/>
        <charset val="129"/>
      </rPr>
      <t xml:space="preserve">,</t>
    </r>
    <r>
      <rPr>
        <sz val="6"/>
        <color rgb="FF0000FF"/>
        <rFont val="Noto Sans"/>
        <family val="2"/>
      </rPr>
      <t xml:space="preserve">자등리</t>
    </r>
  </si>
  <si>
    <t xml:space="preserve">신현찬</t>
  </si>
  <si>
    <r>
      <rPr>
        <sz val="6"/>
        <rFont val="Noto Sans"/>
        <family val="2"/>
      </rPr>
      <t xml:space="preserve">청양</t>
    </r>
    <r>
      <rPr>
        <sz val="6"/>
        <rFont val="궁서"/>
        <family val="1"/>
        <charset val="129"/>
      </rPr>
      <t xml:space="preserve">4</t>
    </r>
    <r>
      <rPr>
        <sz val="6"/>
        <rFont val="Noto Sans"/>
        <family val="2"/>
      </rPr>
      <t xml:space="preserve">리</t>
    </r>
  </si>
  <si>
    <t xml:space="preserve">김진화</t>
  </si>
  <si>
    <r>
      <rPr>
        <sz val="6"/>
        <rFont val="Noto Sans"/>
        <family val="2"/>
      </rPr>
      <t xml:space="preserve">청양</t>
    </r>
    <r>
      <rPr>
        <sz val="6"/>
        <rFont val="궁서"/>
        <family val="1"/>
        <charset val="129"/>
      </rPr>
      <t xml:space="preserve">5</t>
    </r>
    <r>
      <rPr>
        <sz val="6"/>
        <rFont val="Noto Sans"/>
        <family val="2"/>
      </rPr>
      <t xml:space="preserve">리</t>
    </r>
  </si>
  <si>
    <t xml:space="preserve">대금종합</t>
  </si>
  <si>
    <r>
      <rPr>
        <sz val="6"/>
        <rFont val="궁서"/>
        <family val="1"/>
        <charset val="129"/>
      </rPr>
      <t xml:space="preserve">18</t>
    </r>
    <r>
      <rPr>
        <sz val="6"/>
        <rFont val="Noto Sans"/>
        <family val="2"/>
      </rPr>
      <t xml:space="preserve">연대성재산</t>
    </r>
  </si>
  <si>
    <t xml:space="preserve">충우중기</t>
  </si>
  <si>
    <t xml:space="preserve">갑산건설</t>
  </si>
  <si>
    <r>
      <rPr>
        <sz val="6"/>
        <rFont val="Noto Sans"/>
        <family val="2"/>
      </rPr>
      <t xml:space="preserve">유류</t>
    </r>
    <r>
      <rPr>
        <sz val="6"/>
        <rFont val="궁서"/>
        <family val="1"/>
        <charset val="129"/>
      </rPr>
      <t xml:space="preserve">(vat</t>
    </r>
    <r>
      <rPr>
        <sz val="6"/>
        <rFont val="Noto Sans"/>
        <family val="2"/>
      </rPr>
      <t xml:space="preserve">포함</t>
    </r>
    <r>
      <rPr>
        <sz val="6"/>
        <rFont val="궁서"/>
        <family val="1"/>
        <charset val="129"/>
      </rPr>
      <t xml:space="preserve">)</t>
    </r>
  </si>
  <si>
    <t xml:space="preserve">전일연매출</t>
  </si>
  <si>
    <t xml:space="preserve">일대차대수</t>
  </si>
  <si>
    <t xml:space="preserve">유류</t>
  </si>
  <si>
    <t xml:space="preserve">유류단가</t>
  </si>
  <si>
    <t xml:space="preserve">금액</t>
  </si>
  <si>
    <t xml:space="preserve">원가</t>
  </si>
  <si>
    <r>
      <rPr>
        <sz val="9"/>
        <rFont val="Noto Sans"/>
        <family val="2"/>
      </rPr>
      <t xml:space="preserve">운반비</t>
    </r>
    <r>
      <rPr>
        <sz val="9"/>
        <rFont val="궁서"/>
        <family val="1"/>
        <charset val="129"/>
      </rPr>
      <t xml:space="preserve">vat</t>
    </r>
    <r>
      <rPr>
        <sz val="9"/>
        <rFont val="Noto Sans"/>
        <family val="2"/>
      </rPr>
      <t xml:space="preserve">포함</t>
    </r>
  </si>
  <si>
    <r>
      <rPr>
        <b val="true"/>
        <sz val="18"/>
        <rFont val="Noto Sans"/>
        <family val="2"/>
      </rPr>
      <t xml:space="preserve">레미콘 운반 월보</t>
    </r>
    <r>
      <rPr>
        <b val="true"/>
        <sz val="18"/>
        <rFont val="새굴림"/>
        <family val="1"/>
        <charset val="129"/>
      </rPr>
      <t xml:space="preserve">(2012</t>
    </r>
    <r>
      <rPr>
        <b val="true"/>
        <sz val="18"/>
        <rFont val="Noto Sans"/>
        <family val="2"/>
      </rPr>
      <t xml:space="preserve">년도</t>
    </r>
    <r>
      <rPr>
        <b val="true"/>
        <sz val="18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101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3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5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6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7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09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10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11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새굴림"/>
        <family val="1"/>
        <charset val="129"/>
      </rPr>
      <t xml:space="preserve">113</t>
    </r>
    <r>
      <rPr>
        <b val="true"/>
        <sz val="10"/>
        <rFont val="Noto Sans"/>
        <family val="2"/>
      </rPr>
      <t xml:space="preserve">호</t>
    </r>
  </si>
  <si>
    <t xml:space="preserve">      월계</t>
  </si>
  <si>
    <r>
      <rPr>
        <b val="true"/>
        <sz val="9"/>
        <rFont val="새굴림"/>
        <family val="1"/>
        <charset val="129"/>
      </rPr>
      <t xml:space="preserve">1</t>
    </r>
    <r>
      <rPr>
        <b val="true"/>
        <sz val="9"/>
        <rFont val="Noto Sans"/>
        <family val="2"/>
      </rPr>
      <t xml:space="preserve">월</t>
    </r>
  </si>
  <si>
    <r>
      <rPr>
        <sz val="9"/>
        <color rgb="FF0000FF"/>
        <rFont val="새굴림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지원</t>
    </r>
    <r>
      <rPr>
        <sz val="9"/>
        <color rgb="FF0000FF"/>
        <rFont val="새굴림"/>
        <family val="1"/>
        <charset val="129"/>
      </rPr>
      <t xml:space="preserve">)</t>
    </r>
  </si>
  <si>
    <r>
      <rPr>
        <b val="true"/>
        <sz val="9"/>
        <rFont val="새굴림"/>
        <family val="1"/>
        <charset val="129"/>
      </rPr>
      <t xml:space="preserve">2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3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4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5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6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7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8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9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10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11</t>
    </r>
    <r>
      <rPr>
        <b val="true"/>
        <sz val="9"/>
        <rFont val="Noto Sans"/>
        <family val="2"/>
      </rPr>
      <t xml:space="preserve">월</t>
    </r>
  </si>
  <si>
    <r>
      <rPr>
        <b val="true"/>
        <sz val="9"/>
        <rFont val="새굴림"/>
        <family val="1"/>
        <charset val="129"/>
      </rPr>
      <t xml:space="preserve">12</t>
    </r>
    <r>
      <rPr>
        <b val="true"/>
        <sz val="9"/>
        <rFont val="Noto Sans"/>
        <family val="2"/>
      </rPr>
      <t xml:space="preserve">월</t>
    </r>
  </si>
  <si>
    <r>
      <rPr>
        <sz val="9"/>
        <color rgb="FF0000FF"/>
        <rFont val="새굴림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지원계</t>
    </r>
    <r>
      <rPr>
        <sz val="9"/>
        <color rgb="FF0000FF"/>
        <rFont val="새굴림"/>
        <family val="1"/>
        <charset val="129"/>
      </rPr>
      <t xml:space="preserve">)</t>
    </r>
  </si>
  <si>
    <t xml:space="preserve">부가세</t>
  </si>
  <si>
    <t xml:space="preserve">총계</t>
  </si>
  <si>
    <r>
      <rPr>
        <b val="true"/>
        <sz val="18"/>
        <rFont val="Noto Sans"/>
        <family val="2"/>
      </rPr>
      <t xml:space="preserve">레미콘 운반 월보</t>
    </r>
    <r>
      <rPr>
        <b val="true"/>
        <sz val="18"/>
        <rFont val="새굴림"/>
        <family val="1"/>
        <charset val="129"/>
      </rPr>
      <t xml:space="preserve">(2011</t>
    </r>
    <r>
      <rPr>
        <b val="true"/>
        <sz val="18"/>
        <rFont val="Noto Sans"/>
        <family val="2"/>
      </rPr>
      <t xml:space="preserve">년도</t>
    </r>
    <r>
      <rPr>
        <b val="true"/>
        <sz val="18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108</t>
    </r>
    <r>
      <rPr>
        <b val="true"/>
        <sz val="10"/>
        <rFont val="Noto Sans"/>
        <family val="2"/>
      </rPr>
      <t xml:space="preserve">호</t>
    </r>
  </si>
  <si>
    <t xml:space="preserve">이교선</t>
  </si>
  <si>
    <t xml:space="preserve">황태호</t>
  </si>
  <si>
    <t xml:space="preserve">최수선</t>
  </si>
  <si>
    <t xml:space="preserve">유지운</t>
  </si>
  <si>
    <t xml:space="preserve">이계창</t>
  </si>
  <si>
    <t xml:space="preserve">조남훈</t>
  </si>
  <si>
    <t xml:space="preserve">홍성건</t>
  </si>
  <si>
    <t xml:space="preserve">임경빈</t>
  </si>
  <si>
    <t xml:space="preserve">강원산업 차량리스내역서</t>
  </si>
  <si>
    <t xml:space="preserve">벌칙금포함</t>
  </si>
  <si>
    <t xml:space="preserve">차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_);[RED]\(#,##0\)"/>
    <numFmt numFmtId="167" formatCode="General"/>
    <numFmt numFmtId="168" formatCode="_-* #,##0_-;\-* #,##0_-;_-* \-_-;_-@_-"/>
    <numFmt numFmtId="169" formatCode="0.00_);[RED]\(0.00\)"/>
    <numFmt numFmtId="170" formatCode="_-* #,##0_-;&quot;₩!-&quot;* #,##0_-;_-* \-_-;_-@_-"/>
    <numFmt numFmtId="171" formatCode="@"/>
    <numFmt numFmtId="172" formatCode="0.00_ "/>
    <numFmt numFmtId="173" formatCode="[$-409]h:mm"/>
    <numFmt numFmtId="174" formatCode="[$-409]mmm\-yy"/>
    <numFmt numFmtId="175" formatCode="_-* #,##0.00_-;\-* #,##0.00_-;_-* \-??_-;_-@_-"/>
    <numFmt numFmtId="176" formatCode="0_);[RED]\(0\)"/>
    <numFmt numFmtId="177" formatCode="mm&quot;월 &quot;dd\일"/>
  </numFmts>
  <fonts count="6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궁서"/>
      <family val="1"/>
      <charset val="129"/>
    </font>
    <font>
      <b val="true"/>
      <sz val="11"/>
      <name val="Noto Sans"/>
      <family val="2"/>
    </font>
    <font>
      <b val="true"/>
      <sz val="11"/>
      <name val="궁서"/>
      <family val="1"/>
      <charset val="129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  <font>
      <b val="true"/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9"/>
      <name val="궁서"/>
      <family val="1"/>
      <charset val="129"/>
    </font>
    <font>
      <b val="true"/>
      <sz val="8"/>
      <name val="궁서"/>
      <family val="1"/>
      <charset val="129"/>
    </font>
    <font>
      <b val="true"/>
      <sz val="6"/>
      <name val="Noto Sans"/>
      <family val="2"/>
    </font>
    <font>
      <b val="true"/>
      <sz val="6"/>
      <name val="궁서"/>
      <family val="1"/>
      <charset val="129"/>
    </font>
    <font>
      <b val="true"/>
      <sz val="9"/>
      <name val="궁서"/>
      <family val="1"/>
      <charset val="129"/>
    </font>
    <font>
      <sz val="8"/>
      <name val="궁서"/>
      <family val="1"/>
      <charset val="129"/>
    </font>
    <font>
      <sz val="5.5"/>
      <name val="궁서"/>
      <family val="1"/>
      <charset val="129"/>
    </font>
    <font>
      <sz val="5"/>
      <name val="궁서"/>
      <family val="1"/>
      <charset val="129"/>
    </font>
    <font>
      <sz val="8"/>
      <name val="Noto Sans"/>
      <family val="2"/>
    </font>
    <font>
      <sz val="10"/>
      <name val="궁서"/>
      <family val="1"/>
      <charset val="129"/>
    </font>
    <font>
      <sz val="6"/>
      <name val="궁서"/>
      <family val="1"/>
      <charset val="129"/>
    </font>
    <font>
      <sz val="8"/>
      <name val="굴림"/>
      <family val="3"/>
      <charset val="129"/>
    </font>
    <font>
      <sz val="8"/>
      <color rgb="FF0000FF"/>
      <name val="Noto Sans"/>
      <family val="2"/>
    </font>
    <font>
      <sz val="8"/>
      <color rgb="FF0000FF"/>
      <name val="굴림"/>
      <family val="3"/>
      <charset val="129"/>
    </font>
    <font>
      <sz val="8"/>
      <color rgb="FF000000"/>
      <name val="Noto Sans"/>
      <family val="2"/>
    </font>
    <font>
      <sz val="8"/>
      <color rgb="FF0000FF"/>
      <name val="궁서"/>
      <family val="1"/>
      <charset val="129"/>
    </font>
    <font>
      <b val="true"/>
      <sz val="9"/>
      <name val="Noto Sans"/>
      <family val="2"/>
    </font>
    <font>
      <sz val="6"/>
      <name val="Noto Sans"/>
      <family val="2"/>
    </font>
    <font>
      <sz val="7"/>
      <name val="궁서"/>
      <family val="1"/>
      <charset val="129"/>
    </font>
    <font>
      <sz val="10"/>
      <name val="돋움"/>
      <family val="3"/>
      <charset val="129"/>
    </font>
    <font>
      <sz val="9"/>
      <color rgb="FFFF0000"/>
      <name val="궁서"/>
      <family val="1"/>
      <charset val="129"/>
    </font>
    <font>
      <sz val="6.5"/>
      <name val="궁서"/>
      <family val="1"/>
      <charset val="129"/>
    </font>
    <font>
      <sz val="9"/>
      <name val="Noto Sans"/>
      <family val="2"/>
    </font>
    <font>
      <sz val="10"/>
      <name val="굴림체"/>
      <family val="3"/>
      <charset val="129"/>
    </font>
    <font>
      <b val="true"/>
      <sz val="18"/>
      <name val="새굴림"/>
      <family val="1"/>
      <charset val="129"/>
    </font>
    <font>
      <b val="true"/>
      <sz val="18"/>
      <name val="Noto Sans"/>
      <family val="2"/>
    </font>
    <font>
      <sz val="10"/>
      <name val="새굴림"/>
      <family val="1"/>
      <charset val="129"/>
    </font>
    <font>
      <sz val="7"/>
      <name val="새굴림"/>
      <family val="1"/>
      <charset val="129"/>
    </font>
    <font>
      <sz val="7"/>
      <name val="Noto Sans"/>
      <family val="2"/>
    </font>
    <font>
      <sz val="8"/>
      <name val="새굴림"/>
      <family val="1"/>
      <charset val="129"/>
    </font>
    <font>
      <sz val="9"/>
      <name val="새굴림"/>
      <family val="1"/>
      <charset val="129"/>
    </font>
    <font>
      <sz val="8"/>
      <color rgb="FFFF0000"/>
      <name val="새굴림"/>
      <family val="1"/>
      <charset val="129"/>
    </font>
    <font>
      <b val="true"/>
      <sz val="8"/>
      <name val="새굴림"/>
      <family val="1"/>
      <charset val="129"/>
    </font>
    <font>
      <sz val="9"/>
      <name val="돋움"/>
      <family val="3"/>
      <charset val="129"/>
    </font>
    <font>
      <sz val="9"/>
      <color rgb="FF0000FF"/>
      <name val="돋움"/>
      <family val="3"/>
      <charset val="129"/>
    </font>
    <font>
      <sz val="9"/>
      <color rgb="FF0000FF"/>
      <name val="새굴림"/>
      <family val="1"/>
      <charset val="129"/>
    </font>
    <font>
      <sz val="11"/>
      <name val="Noto Sans"/>
      <family val="2"/>
    </font>
    <font>
      <b val="true"/>
      <sz val="7"/>
      <name val="궁서"/>
      <family val="1"/>
      <charset val="129"/>
    </font>
    <font>
      <sz val="7"/>
      <color rgb="FF000000"/>
      <name val="궁서"/>
      <family val="1"/>
      <charset val="129"/>
    </font>
    <font>
      <sz val="6"/>
      <color rgb="FF0000FF"/>
      <name val="Noto Sans"/>
      <family val="2"/>
    </font>
    <font>
      <sz val="6"/>
      <color rgb="FF0000FF"/>
      <name val="궁서"/>
      <family val="1"/>
      <charset val="129"/>
    </font>
    <font>
      <sz val="7"/>
      <color rgb="FFFF0000"/>
      <name val="궁서"/>
      <family val="1"/>
      <charset val="129"/>
    </font>
    <font>
      <b val="true"/>
      <sz val="10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FF"/>
      <name val="Noto Sans"/>
      <family val="2"/>
    </font>
    <font>
      <sz val="10"/>
      <color rgb="FF0000FF"/>
      <name val="새굴림"/>
      <family val="1"/>
      <charset val="129"/>
    </font>
    <font>
      <sz val="10"/>
      <name val="굴림"/>
      <family val="3"/>
      <charset val="129"/>
    </font>
    <font>
      <sz val="35"/>
      <name val="돋움"/>
      <family val="3"/>
      <charset val="129"/>
    </font>
    <font>
      <b val="true"/>
      <sz val="40"/>
      <name val="Noto Sans"/>
      <family val="2"/>
    </font>
    <font>
      <b val="true"/>
      <sz val="20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E12" activeCellId="0" sqref="E12: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1"/>
    <col collapsed="false" customWidth="true" hidden="false" outlineLevel="0" max="3" min="3" style="0" width="9.21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9" min="7" style="0" width="9.55"/>
    <col collapsed="false" customWidth="true" hidden="false" outlineLevel="0" max="10" min="10" style="0" width="4.88"/>
    <col collapsed="false" customWidth="true" hidden="false" outlineLevel="0" max="11" min="11" style="0" width="4.1"/>
    <col collapsed="false" customWidth="true" hidden="false" outlineLevel="0" max="13" min="12" style="0" width="4.88"/>
    <col collapsed="false" customWidth="true" hidden="false" outlineLevel="0" max="14" min="14" style="0" width="10.88"/>
    <col collapsed="false" customWidth="true" hidden="false" outlineLevel="0" max="15" min="15" style="0" width="5.21"/>
    <col collapsed="false" customWidth="true" hidden="false" outlineLevel="0" max="16" min="16" style="0" width="6.88"/>
    <col collapsed="false" customWidth="true" hidden="false" outlineLevel="0" max="17" min="17" style="0" width="1.33"/>
    <col collapsed="false" customWidth="false" hidden="true" outlineLevel="0" max="18" min="18" style="0" width="8.88"/>
    <col collapsed="false" customWidth="true" hidden="false" outlineLevel="0" max="19" min="19" style="0" width="2.99"/>
    <col collapsed="false" customWidth="true" hidden="false" outlineLevel="0" max="20" min="20" style="0" width="6.2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  <c r="N1" s="3" t="s">
        <v>3</v>
      </c>
      <c r="O1" s="3" t="s">
        <v>4</v>
      </c>
      <c r="P1" s="3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4"/>
      <c r="M2" s="4"/>
      <c r="N2" s="5"/>
      <c r="O2" s="6"/>
      <c r="P2" s="6"/>
      <c r="T2" s="0" t="n">
        <v>90</v>
      </c>
    </row>
    <row r="3" customFormat="false" ht="21" hidden="false" customHeight="true" outlineLevel="0" collapsed="false">
      <c r="A3" s="7" t="s">
        <v>5</v>
      </c>
      <c r="K3" s="2"/>
      <c r="L3" s="4"/>
      <c r="M3" s="4"/>
      <c r="N3" s="5"/>
      <c r="O3" s="6"/>
      <c r="P3" s="6"/>
      <c r="T3" s="0" t="n">
        <v>66</v>
      </c>
    </row>
    <row r="4" s="14" customFormat="true" ht="13.5" hidden="false" customHeight="true" outlineLevel="0" collapsed="false">
      <c r="A4" s="8"/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1" t="s">
        <v>8</v>
      </c>
      <c r="Q4" s="12"/>
      <c r="R4" s="13"/>
      <c r="S4" s="12"/>
      <c r="T4" s="14" t="n">
        <f aca="false">SUM(T2:T3)</f>
        <v>156</v>
      </c>
    </row>
    <row r="5" s="23" customFormat="true" ht="23.25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7" t="s">
        <v>16</v>
      </c>
      <c r="I5" s="17" t="s">
        <v>17</v>
      </c>
      <c r="J5" s="18"/>
      <c r="K5" s="18"/>
      <c r="L5" s="18"/>
      <c r="M5" s="18"/>
      <c r="N5" s="19" t="s">
        <v>18</v>
      </c>
      <c r="O5" s="10"/>
      <c r="P5" s="20" t="s">
        <v>19</v>
      </c>
      <c r="Q5" s="21"/>
      <c r="R5" s="22"/>
      <c r="S5" s="21"/>
    </row>
    <row r="6" s="23" customFormat="true" ht="15.75" hidden="false" customHeight="true" outlineLevel="0" collapsed="false">
      <c r="A6" s="24" t="s">
        <v>20</v>
      </c>
      <c r="B6" s="25" t="n">
        <v>400600230</v>
      </c>
      <c r="C6" s="26" t="n">
        <v>4456000</v>
      </c>
      <c r="D6" s="27" t="n">
        <v>5694000</v>
      </c>
      <c r="E6" s="27" t="n">
        <v>5594000</v>
      </c>
      <c r="F6" s="27" t="n">
        <v>5133000</v>
      </c>
      <c r="G6" s="28" t="n">
        <v>5370000</v>
      </c>
      <c r="H6" s="27" t="n">
        <v>5422000</v>
      </c>
      <c r="I6" s="28" t="n">
        <v>5599000</v>
      </c>
      <c r="J6" s="29"/>
      <c r="K6" s="29"/>
      <c r="L6" s="29"/>
      <c r="M6" s="29"/>
      <c r="N6" s="30" t="n">
        <f aca="false">SUM(C6:M7)</f>
        <v>37268000</v>
      </c>
      <c r="O6" s="31" t="n">
        <f aca="false">N6/V6*100</f>
        <v>10.2333440996776</v>
      </c>
      <c r="P6" s="32"/>
      <c r="Q6" s="33"/>
      <c r="R6" s="34"/>
      <c r="S6" s="21"/>
      <c r="V6" s="28" t="n">
        <f aca="false">B6/1.1</f>
        <v>364182027.272727</v>
      </c>
      <c r="W6" s="23" t="s">
        <v>21</v>
      </c>
    </row>
    <row r="7" s="40" customFormat="true" ht="12.75" hidden="false" customHeight="true" outlineLevel="0" collapsed="false">
      <c r="A7" s="24"/>
      <c r="B7" s="25"/>
      <c r="C7" s="26"/>
      <c r="D7" s="27"/>
      <c r="E7" s="27"/>
      <c r="F7" s="27"/>
      <c r="G7" s="28"/>
      <c r="H7" s="27"/>
      <c r="I7" s="28"/>
      <c r="J7" s="29"/>
      <c r="K7" s="29"/>
      <c r="L7" s="29"/>
      <c r="M7" s="29"/>
      <c r="N7" s="30"/>
      <c r="O7" s="31"/>
      <c r="P7" s="32"/>
      <c r="Q7" s="35"/>
      <c r="R7" s="36"/>
      <c r="S7" s="37" t="n">
        <v>3</v>
      </c>
      <c r="T7" s="38" t="n">
        <v>108000</v>
      </c>
      <c r="U7" s="39"/>
      <c r="V7" s="28"/>
      <c r="W7" s="39"/>
    </row>
    <row r="8" s="40" customFormat="true" ht="12" hidden="false" customHeight="true" outlineLevel="0" collapsed="false">
      <c r="A8" s="41" t="s">
        <v>22</v>
      </c>
      <c r="B8" s="42" t="n">
        <v>828000</v>
      </c>
      <c r="C8" s="43"/>
      <c r="D8" s="44"/>
      <c r="E8" s="44" t="n">
        <v>36000</v>
      </c>
      <c r="F8" s="44"/>
      <c r="G8" s="44" t="n">
        <v>36000</v>
      </c>
      <c r="H8" s="44"/>
      <c r="I8" s="44"/>
      <c r="J8" s="45"/>
      <c r="K8" s="45"/>
      <c r="L8" s="45"/>
      <c r="M8" s="45"/>
      <c r="N8" s="46" t="n">
        <f aca="false">SUM(C8:M9)</f>
        <v>72000</v>
      </c>
      <c r="O8" s="31" t="n">
        <f aca="false">N8/V8*100</f>
        <v>9.56521739130435</v>
      </c>
      <c r="P8" s="47" t="n">
        <v>5</v>
      </c>
      <c r="Q8" s="48"/>
      <c r="R8" s="49"/>
      <c r="S8" s="50" t="n">
        <v>4</v>
      </c>
      <c r="T8" s="49" t="n">
        <f aca="false">S8*36000</f>
        <v>144000</v>
      </c>
      <c r="U8" s="51" t="e">
        <f aca="false">#REF!</f>
        <v>#REF!</v>
      </c>
      <c r="V8" s="28" t="n">
        <f aca="false">B8/1.1</f>
        <v>752727.272727273</v>
      </c>
    </row>
    <row r="9" s="40" customFormat="true" ht="12" hidden="false" customHeight="true" outlineLevel="0" collapsed="false">
      <c r="A9" s="52" t="s">
        <v>23</v>
      </c>
      <c r="B9" s="42"/>
      <c r="C9" s="43"/>
      <c r="D9" s="44"/>
      <c r="E9" s="44"/>
      <c r="F9" s="44"/>
      <c r="G9" s="44"/>
      <c r="H9" s="44"/>
      <c r="I9" s="44"/>
      <c r="J9" s="45"/>
      <c r="K9" s="45"/>
      <c r="L9" s="45"/>
      <c r="M9" s="45"/>
      <c r="N9" s="46"/>
      <c r="O9" s="31"/>
      <c r="P9" s="47"/>
      <c r="Q9" s="48"/>
      <c r="R9" s="49"/>
      <c r="S9" s="50"/>
      <c r="T9" s="49"/>
      <c r="V9" s="28"/>
    </row>
    <row r="10" s="40" customFormat="true" ht="12" hidden="false" customHeight="true" outlineLevel="0" collapsed="false">
      <c r="A10" s="41" t="s">
        <v>24</v>
      </c>
      <c r="B10" s="42" t="n">
        <v>2409000</v>
      </c>
      <c r="C10" s="43" t="n">
        <v>48000</v>
      </c>
      <c r="D10" s="44" t="n">
        <v>48000</v>
      </c>
      <c r="E10" s="44" t="n">
        <v>48000</v>
      </c>
      <c r="F10" s="44"/>
      <c r="G10" s="44" t="n">
        <v>48000</v>
      </c>
      <c r="H10" s="44"/>
      <c r="I10" s="44" t="n">
        <v>48000</v>
      </c>
      <c r="J10" s="45"/>
      <c r="K10" s="45"/>
      <c r="L10" s="45"/>
      <c r="M10" s="45"/>
      <c r="N10" s="46" t="n">
        <f aca="false">SUM(C10:M11)</f>
        <v>240000</v>
      </c>
      <c r="O10" s="31" t="n">
        <f aca="false">N10/V10*100</f>
        <v>10.958904109589</v>
      </c>
      <c r="P10" s="47" t="n">
        <v>59</v>
      </c>
      <c r="Q10" s="48"/>
      <c r="R10" s="49"/>
      <c r="S10" s="50" t="n">
        <v>5</v>
      </c>
      <c r="T10" s="49" t="n">
        <f aca="false">S10*36000</f>
        <v>180000</v>
      </c>
      <c r="U10" s="51" t="e">
        <f aca="false">#REF!</f>
        <v>#REF!</v>
      </c>
      <c r="V10" s="28" t="n">
        <f aca="false">B10/1.1</f>
        <v>2190000</v>
      </c>
    </row>
    <row r="11" s="40" customFormat="true" ht="12" hidden="false" customHeight="true" outlineLevel="0" collapsed="false">
      <c r="A11" s="52" t="s">
        <v>25</v>
      </c>
      <c r="B11" s="42"/>
      <c r="C11" s="43"/>
      <c r="D11" s="44"/>
      <c r="E11" s="44"/>
      <c r="F11" s="44"/>
      <c r="G11" s="44"/>
      <c r="H11" s="44"/>
      <c r="I11" s="44"/>
      <c r="J11" s="45"/>
      <c r="K11" s="45"/>
      <c r="L11" s="45"/>
      <c r="M11" s="45"/>
      <c r="N11" s="46"/>
      <c r="O11" s="31"/>
      <c r="P11" s="47"/>
      <c r="Q11" s="48"/>
      <c r="R11" s="49"/>
      <c r="S11" s="50"/>
      <c r="T11" s="49"/>
      <c r="V11" s="28"/>
    </row>
    <row r="12" s="40" customFormat="true" ht="12" hidden="false" customHeight="true" outlineLevel="0" collapsed="false">
      <c r="A12" s="53" t="s">
        <v>26</v>
      </c>
      <c r="B12" s="42" t="n">
        <v>655200</v>
      </c>
      <c r="C12" s="43" t="n">
        <v>36000</v>
      </c>
      <c r="D12" s="44" t="n">
        <v>36000</v>
      </c>
      <c r="E12" s="44"/>
      <c r="F12" s="44"/>
      <c r="G12" s="44"/>
      <c r="H12" s="44"/>
      <c r="I12" s="44"/>
      <c r="J12" s="45"/>
      <c r="K12" s="45"/>
      <c r="L12" s="45"/>
      <c r="M12" s="45"/>
      <c r="N12" s="46" t="n">
        <f aca="false">SUM(C12:M13)</f>
        <v>72000</v>
      </c>
      <c r="O12" s="31" t="n">
        <f aca="false">N12/V12*100</f>
        <v>12.0879120879121</v>
      </c>
      <c r="P12" s="47" t="n">
        <v>19</v>
      </c>
      <c r="Q12" s="48"/>
      <c r="R12" s="49"/>
      <c r="S12" s="50" t="n">
        <v>6</v>
      </c>
      <c r="T12" s="49" t="n">
        <f aca="false">S12*36000</f>
        <v>216000</v>
      </c>
      <c r="U12" s="51" t="e">
        <f aca="false">#REF!</f>
        <v>#REF!</v>
      </c>
      <c r="V12" s="28" t="n">
        <f aca="false">B12/1.1</f>
        <v>595636.363636364</v>
      </c>
    </row>
    <row r="13" s="40" customFormat="true" ht="12" hidden="false" customHeight="true" outlineLevel="0" collapsed="false">
      <c r="A13" s="54" t="s">
        <v>27</v>
      </c>
      <c r="B13" s="42"/>
      <c r="C13" s="43"/>
      <c r="D13" s="44"/>
      <c r="E13" s="44"/>
      <c r="F13" s="44"/>
      <c r="G13" s="44"/>
      <c r="H13" s="44"/>
      <c r="I13" s="44"/>
      <c r="J13" s="45"/>
      <c r="K13" s="45"/>
      <c r="L13" s="45"/>
      <c r="M13" s="45"/>
      <c r="N13" s="46"/>
      <c r="O13" s="31"/>
      <c r="P13" s="47"/>
      <c r="Q13" s="48"/>
      <c r="R13" s="49"/>
      <c r="S13" s="50"/>
      <c r="T13" s="49"/>
      <c r="V13" s="28"/>
    </row>
    <row r="14" s="40" customFormat="true" ht="12" hidden="false" customHeight="true" outlineLevel="0" collapsed="false">
      <c r="A14" s="41" t="s">
        <v>28</v>
      </c>
      <c r="B14" s="42" t="n">
        <v>475200</v>
      </c>
      <c r="C14" s="43"/>
      <c r="D14" s="44"/>
      <c r="E14" s="44"/>
      <c r="F14" s="44"/>
      <c r="G14" s="44"/>
      <c r="H14" s="44"/>
      <c r="I14" s="44" t="n">
        <v>48000</v>
      </c>
      <c r="J14" s="45"/>
      <c r="K14" s="45"/>
      <c r="L14" s="45"/>
      <c r="M14" s="45"/>
      <c r="N14" s="46" t="n">
        <f aca="false">SUM(C14:M15)</f>
        <v>48000</v>
      </c>
      <c r="O14" s="31" t="n">
        <f aca="false">N14/V14*100</f>
        <v>11.1111111111111</v>
      </c>
      <c r="P14" s="47" t="n">
        <v>45</v>
      </c>
      <c r="Q14" s="48"/>
      <c r="R14" s="49"/>
      <c r="S14" s="50" t="n">
        <v>7</v>
      </c>
      <c r="T14" s="49" t="n">
        <f aca="false">S14*36000</f>
        <v>252000</v>
      </c>
      <c r="U14" s="51" t="e">
        <f aca="false">#REF!</f>
        <v>#REF!</v>
      </c>
      <c r="V14" s="28" t="n">
        <f aca="false">B14/1.1</f>
        <v>432000</v>
      </c>
    </row>
    <row r="15" s="40" customFormat="true" ht="12" hidden="false" customHeight="true" outlineLevel="0" collapsed="false">
      <c r="A15" s="55" t="s">
        <v>29</v>
      </c>
      <c r="B15" s="42"/>
      <c r="C15" s="43"/>
      <c r="D15" s="44"/>
      <c r="E15" s="44"/>
      <c r="F15" s="44"/>
      <c r="G15" s="44"/>
      <c r="H15" s="44"/>
      <c r="I15" s="44"/>
      <c r="J15" s="45"/>
      <c r="K15" s="45"/>
      <c r="L15" s="45"/>
      <c r="M15" s="45"/>
      <c r="N15" s="46"/>
      <c r="O15" s="31"/>
      <c r="P15" s="47"/>
      <c r="Q15" s="48"/>
      <c r="R15" s="49"/>
      <c r="S15" s="50"/>
      <c r="T15" s="49"/>
      <c r="V15" s="28"/>
    </row>
    <row r="16" s="40" customFormat="true" ht="12" hidden="false" customHeight="true" outlineLevel="0" collapsed="false">
      <c r="A16" s="56" t="s">
        <v>30</v>
      </c>
      <c r="B16" s="57" t="n">
        <v>216000</v>
      </c>
      <c r="C16" s="43"/>
      <c r="D16" s="44"/>
      <c r="E16" s="44"/>
      <c r="F16" s="44"/>
      <c r="G16" s="44"/>
      <c r="H16" s="44"/>
      <c r="I16" s="44" t="n">
        <v>36000</v>
      </c>
      <c r="J16" s="45"/>
      <c r="K16" s="45"/>
      <c r="L16" s="45"/>
      <c r="M16" s="45"/>
      <c r="N16" s="46" t="n">
        <f aca="false">SUM(C16:M17)</f>
        <v>36000</v>
      </c>
      <c r="O16" s="31" t="n">
        <f aca="false">N16/V16*100</f>
        <v>18.3333333333333</v>
      </c>
      <c r="P16" s="47" t="n">
        <v>10</v>
      </c>
      <c r="Q16" s="48"/>
      <c r="R16" s="49"/>
      <c r="S16" s="50" t="n">
        <v>8</v>
      </c>
      <c r="T16" s="49" t="n">
        <f aca="false">S16*36000</f>
        <v>288000</v>
      </c>
      <c r="U16" s="51" t="e">
        <f aca="false">#REF!</f>
        <v>#REF!</v>
      </c>
      <c r="V16" s="28" t="n">
        <f aca="false">B16/1.1</f>
        <v>196363.636363636</v>
      </c>
    </row>
    <row r="17" s="40" customFormat="true" ht="12" hidden="false" customHeight="true" outlineLevel="0" collapsed="false">
      <c r="A17" s="58" t="s">
        <v>31</v>
      </c>
      <c r="B17" s="57"/>
      <c r="C17" s="43"/>
      <c r="D17" s="44"/>
      <c r="E17" s="44"/>
      <c r="F17" s="44"/>
      <c r="G17" s="44"/>
      <c r="H17" s="44"/>
      <c r="I17" s="44"/>
      <c r="J17" s="45"/>
      <c r="K17" s="45"/>
      <c r="L17" s="45"/>
      <c r="M17" s="45"/>
      <c r="N17" s="46"/>
      <c r="O17" s="31"/>
      <c r="P17" s="47"/>
      <c r="Q17" s="48"/>
      <c r="R17" s="49"/>
      <c r="S17" s="50"/>
      <c r="T17" s="49"/>
      <c r="V17" s="28"/>
    </row>
    <row r="18" s="40" customFormat="true" ht="12" hidden="false" customHeight="true" outlineLevel="0" collapsed="false">
      <c r="A18" s="59" t="s">
        <v>32</v>
      </c>
      <c r="B18" s="42" t="n">
        <v>203520</v>
      </c>
      <c r="C18" s="43"/>
      <c r="D18" s="44"/>
      <c r="E18" s="44" t="n">
        <v>36000</v>
      </c>
      <c r="F18" s="44"/>
      <c r="G18" s="44"/>
      <c r="H18" s="44"/>
      <c r="I18" s="44"/>
      <c r="J18" s="45"/>
      <c r="K18" s="45"/>
      <c r="L18" s="45"/>
      <c r="M18" s="45"/>
      <c r="N18" s="46" t="n">
        <f aca="false">SUM(C18:M19)</f>
        <v>36000</v>
      </c>
      <c r="O18" s="31" t="n">
        <f aca="false">N18/V18*100</f>
        <v>19.4575471698113</v>
      </c>
      <c r="P18" s="47" t="n">
        <v>20</v>
      </c>
      <c r="Q18" s="48"/>
      <c r="R18" s="49"/>
      <c r="S18" s="50" t="n">
        <v>9</v>
      </c>
      <c r="T18" s="49" t="n">
        <f aca="false">S18*36000</f>
        <v>324000</v>
      </c>
      <c r="U18" s="51" t="e">
        <f aca="false">#REF!</f>
        <v>#REF!</v>
      </c>
      <c r="V18" s="28" t="n">
        <f aca="false">B18/1.1</f>
        <v>185018.181818182</v>
      </c>
    </row>
    <row r="19" s="40" customFormat="true" ht="12" hidden="false" customHeight="true" outlineLevel="0" collapsed="false">
      <c r="A19" s="54" t="s">
        <v>33</v>
      </c>
      <c r="B19" s="42"/>
      <c r="C19" s="43"/>
      <c r="D19" s="44"/>
      <c r="E19" s="44"/>
      <c r="F19" s="44"/>
      <c r="G19" s="44"/>
      <c r="H19" s="44"/>
      <c r="I19" s="44"/>
      <c r="J19" s="45"/>
      <c r="K19" s="45"/>
      <c r="L19" s="45"/>
      <c r="M19" s="45"/>
      <c r="N19" s="46"/>
      <c r="O19" s="31"/>
      <c r="P19" s="47"/>
      <c r="Q19" s="48"/>
      <c r="R19" s="49"/>
      <c r="S19" s="50"/>
      <c r="T19" s="49"/>
      <c r="V19" s="28"/>
    </row>
    <row r="20" s="40" customFormat="true" ht="12" hidden="false" customHeight="true" outlineLevel="0" collapsed="false">
      <c r="A20" s="53" t="s">
        <v>34</v>
      </c>
      <c r="B20" s="42" t="n">
        <v>1511400</v>
      </c>
      <c r="C20" s="43" t="n">
        <v>72000</v>
      </c>
      <c r="D20" s="44"/>
      <c r="E20" s="44"/>
      <c r="F20" s="44" t="n">
        <v>72000</v>
      </c>
      <c r="G20" s="44"/>
      <c r="H20" s="44"/>
      <c r="I20" s="44"/>
      <c r="J20" s="45"/>
      <c r="K20" s="45"/>
      <c r="L20" s="45"/>
      <c r="M20" s="45"/>
      <c r="N20" s="46" t="n">
        <f aca="false">SUM(C20:M21)</f>
        <v>144000</v>
      </c>
      <c r="O20" s="31" t="n">
        <f aca="false">N20/V20*100</f>
        <v>10.4803493449782</v>
      </c>
      <c r="P20" s="47" t="n">
        <v>5</v>
      </c>
      <c r="Q20" s="48"/>
      <c r="R20" s="49"/>
      <c r="S20" s="50"/>
      <c r="T20" s="60"/>
      <c r="U20" s="51" t="e">
        <f aca="false">#REF!</f>
        <v>#REF!</v>
      </c>
      <c r="V20" s="28" t="n">
        <f aca="false">B20/1.1</f>
        <v>1374000</v>
      </c>
    </row>
    <row r="21" s="40" customFormat="true" ht="12" hidden="false" customHeight="true" outlineLevel="0" collapsed="false">
      <c r="A21" s="61" t="s">
        <v>35</v>
      </c>
      <c r="B21" s="42"/>
      <c r="C21" s="43"/>
      <c r="D21" s="44"/>
      <c r="E21" s="44"/>
      <c r="F21" s="44"/>
      <c r="G21" s="44"/>
      <c r="H21" s="44"/>
      <c r="I21" s="44"/>
      <c r="J21" s="45"/>
      <c r="K21" s="45"/>
      <c r="L21" s="45"/>
      <c r="M21" s="45"/>
      <c r="N21" s="46"/>
      <c r="O21" s="31"/>
      <c r="P21" s="47"/>
      <c r="Q21" s="48"/>
      <c r="R21" s="49"/>
      <c r="S21" s="50"/>
      <c r="T21" s="60"/>
      <c r="V21" s="28"/>
    </row>
    <row r="22" s="40" customFormat="true" ht="12" hidden="false" customHeight="true" outlineLevel="0" collapsed="false">
      <c r="A22" s="53"/>
      <c r="B22" s="42"/>
      <c r="C22" s="43"/>
      <c r="D22" s="44"/>
      <c r="E22" s="44"/>
      <c r="F22" s="44"/>
      <c r="G22" s="44"/>
      <c r="H22" s="44"/>
      <c r="I22" s="62"/>
      <c r="J22" s="45"/>
      <c r="K22" s="45"/>
      <c r="L22" s="45"/>
      <c r="M22" s="45"/>
      <c r="N22" s="46" t="n">
        <f aca="false">SUM(C22:M23)</f>
        <v>0</v>
      </c>
      <c r="O22" s="31" t="e">
        <f aca="false">N22/V22*100</f>
        <v>#DIV/0!</v>
      </c>
      <c r="P22" s="47"/>
      <c r="Q22" s="48"/>
      <c r="R22" s="49"/>
      <c r="S22" s="50" t="n">
        <v>2</v>
      </c>
      <c r="T22" s="49" t="n">
        <f aca="false">S22*48000</f>
        <v>96000</v>
      </c>
      <c r="U22" s="51" t="e">
        <f aca="false">#REF!</f>
        <v>#REF!</v>
      </c>
      <c r="V22" s="28" t="n">
        <f aca="false">B22/1.1</f>
        <v>0</v>
      </c>
    </row>
    <row r="23" s="40" customFormat="true" ht="12" hidden="false" customHeight="true" outlineLevel="0" collapsed="false">
      <c r="A23" s="61"/>
      <c r="B23" s="42"/>
      <c r="C23" s="43"/>
      <c r="D23" s="44"/>
      <c r="E23" s="44"/>
      <c r="F23" s="44"/>
      <c r="G23" s="44"/>
      <c r="H23" s="44"/>
      <c r="I23" s="62"/>
      <c r="J23" s="45"/>
      <c r="K23" s="45"/>
      <c r="L23" s="45"/>
      <c r="M23" s="45"/>
      <c r="N23" s="46"/>
      <c r="O23" s="31"/>
      <c r="P23" s="47"/>
      <c r="Q23" s="48"/>
      <c r="R23" s="49"/>
      <c r="S23" s="50"/>
      <c r="T23" s="49"/>
      <c r="V23" s="28"/>
    </row>
    <row r="24" s="40" customFormat="true" ht="12" hidden="false" customHeight="true" outlineLevel="0" collapsed="false">
      <c r="A24" s="53"/>
      <c r="B24" s="42"/>
      <c r="C24" s="43"/>
      <c r="D24" s="44"/>
      <c r="E24" s="44"/>
      <c r="F24" s="44"/>
      <c r="G24" s="44"/>
      <c r="H24" s="44"/>
      <c r="I24" s="44"/>
      <c r="J24" s="45"/>
      <c r="K24" s="45"/>
      <c r="L24" s="45"/>
      <c r="M24" s="45"/>
      <c r="N24" s="46" t="n">
        <f aca="false">SUM(C24:M25)</f>
        <v>0</v>
      </c>
      <c r="O24" s="31" t="e">
        <f aca="false">N24/V24*100</f>
        <v>#DIV/0!</v>
      </c>
      <c r="P24" s="47"/>
      <c r="Q24" s="48"/>
      <c r="R24" s="49"/>
      <c r="S24" s="50" t="n">
        <v>3</v>
      </c>
      <c r="T24" s="49" t="n">
        <f aca="false">S24*48000</f>
        <v>144000</v>
      </c>
      <c r="V24" s="28" t="n">
        <f aca="false">B24/1.1</f>
        <v>0</v>
      </c>
    </row>
    <row r="25" s="40" customFormat="true" ht="12" hidden="false" customHeight="true" outlineLevel="0" collapsed="false">
      <c r="A25" s="61"/>
      <c r="B25" s="42"/>
      <c r="C25" s="43"/>
      <c r="D25" s="44"/>
      <c r="E25" s="44"/>
      <c r="F25" s="44"/>
      <c r="G25" s="44"/>
      <c r="H25" s="44"/>
      <c r="I25" s="44"/>
      <c r="J25" s="45"/>
      <c r="K25" s="45"/>
      <c r="L25" s="45"/>
      <c r="M25" s="45"/>
      <c r="N25" s="46"/>
      <c r="O25" s="31"/>
      <c r="P25" s="47"/>
      <c r="Q25" s="48"/>
      <c r="R25" s="49"/>
      <c r="S25" s="50"/>
      <c r="T25" s="49"/>
      <c r="V25" s="28"/>
    </row>
    <row r="26" s="67" customFormat="true" ht="12" hidden="false" customHeight="true" outlineLevel="0" collapsed="false">
      <c r="A26" s="41"/>
      <c r="B26" s="42"/>
      <c r="C26" s="43"/>
      <c r="D26" s="62"/>
      <c r="E26" s="44"/>
      <c r="F26" s="44"/>
      <c r="G26" s="44"/>
      <c r="H26" s="44"/>
      <c r="I26" s="44"/>
      <c r="J26" s="45"/>
      <c r="K26" s="45"/>
      <c r="L26" s="45"/>
      <c r="M26" s="45"/>
      <c r="N26" s="46" t="n">
        <f aca="false">SUM(C26:M27)</f>
        <v>0</v>
      </c>
      <c r="O26" s="31" t="e">
        <f aca="false">N26/V26*100</f>
        <v>#DIV/0!</v>
      </c>
      <c r="P26" s="47"/>
      <c r="Q26" s="63"/>
      <c r="R26" s="64"/>
      <c r="S26" s="50" t="n">
        <v>4</v>
      </c>
      <c r="T26" s="49" t="n">
        <f aca="false">S26*48000</f>
        <v>192000</v>
      </c>
      <c r="U26" s="65"/>
      <c r="V26" s="28" t="n">
        <f aca="false">B26/1.1</f>
        <v>0</v>
      </c>
      <c r="W26" s="66"/>
    </row>
    <row r="27" s="67" customFormat="true" ht="12" hidden="false" customHeight="true" outlineLevel="0" collapsed="false">
      <c r="A27" s="52"/>
      <c r="B27" s="42"/>
      <c r="C27" s="43"/>
      <c r="D27" s="62"/>
      <c r="E27" s="44"/>
      <c r="F27" s="44"/>
      <c r="G27" s="44"/>
      <c r="H27" s="44"/>
      <c r="I27" s="44"/>
      <c r="J27" s="45"/>
      <c r="K27" s="45"/>
      <c r="L27" s="45"/>
      <c r="M27" s="45"/>
      <c r="N27" s="46"/>
      <c r="O27" s="31"/>
      <c r="P27" s="47"/>
      <c r="Q27" s="63"/>
      <c r="R27" s="64"/>
      <c r="S27" s="50"/>
      <c r="T27" s="49"/>
      <c r="U27" s="65"/>
      <c r="V27" s="28"/>
      <c r="W27" s="66"/>
    </row>
    <row r="28" s="67" customFormat="true" ht="12" hidden="false" customHeight="true" outlineLevel="0" collapsed="false">
      <c r="A28" s="41"/>
      <c r="B28" s="42"/>
      <c r="C28" s="43"/>
      <c r="D28" s="44"/>
      <c r="E28" s="44"/>
      <c r="F28" s="44"/>
      <c r="G28" s="44"/>
      <c r="H28" s="44"/>
      <c r="I28" s="62"/>
      <c r="J28" s="45"/>
      <c r="K28" s="45"/>
      <c r="L28" s="45"/>
      <c r="M28" s="45"/>
      <c r="N28" s="46" t="n">
        <f aca="false">SUM(C28:M29)</f>
        <v>0</v>
      </c>
      <c r="O28" s="31" t="e">
        <f aca="false">N28/V28*100</f>
        <v>#DIV/0!</v>
      </c>
      <c r="P28" s="47"/>
      <c r="Q28" s="63"/>
      <c r="R28" s="64"/>
      <c r="S28" s="50" t="n">
        <v>5</v>
      </c>
      <c r="T28" s="49" t="n">
        <f aca="false">S28*48000</f>
        <v>240000</v>
      </c>
      <c r="U28" s="65"/>
      <c r="V28" s="28" t="n">
        <f aca="false">B28/1.1</f>
        <v>0</v>
      </c>
      <c r="W28" s="66"/>
    </row>
    <row r="29" s="67" customFormat="true" ht="12" hidden="false" customHeight="true" outlineLevel="0" collapsed="false">
      <c r="A29" s="52"/>
      <c r="B29" s="42"/>
      <c r="C29" s="43"/>
      <c r="D29" s="44"/>
      <c r="E29" s="44"/>
      <c r="F29" s="44"/>
      <c r="G29" s="44"/>
      <c r="H29" s="44"/>
      <c r="I29" s="62"/>
      <c r="J29" s="45"/>
      <c r="K29" s="45"/>
      <c r="L29" s="45"/>
      <c r="M29" s="45"/>
      <c r="N29" s="46"/>
      <c r="O29" s="31"/>
      <c r="P29" s="47"/>
      <c r="Q29" s="63"/>
      <c r="R29" s="64"/>
      <c r="S29" s="50"/>
      <c r="T29" s="49"/>
      <c r="U29" s="65"/>
      <c r="V29" s="28"/>
      <c r="W29" s="66"/>
    </row>
    <row r="30" s="40" customFormat="true" ht="12" hidden="false" customHeight="true" outlineLevel="0" collapsed="false">
      <c r="A30" s="68"/>
      <c r="B30" s="42"/>
      <c r="C30" s="43"/>
      <c r="D30" s="44"/>
      <c r="E30" s="44"/>
      <c r="F30" s="44"/>
      <c r="G30" s="44"/>
      <c r="H30" s="44"/>
      <c r="I30" s="44"/>
      <c r="J30" s="45"/>
      <c r="K30" s="45"/>
      <c r="L30" s="45"/>
      <c r="M30" s="45"/>
      <c r="N30" s="46" t="n">
        <f aca="false">SUM(C30:M31)</f>
        <v>0</v>
      </c>
      <c r="O30" s="31" t="e">
        <f aca="false">N30/V30*100</f>
        <v>#DIV/0!</v>
      </c>
      <c r="P30" s="47"/>
      <c r="Q30" s="69"/>
      <c r="R30" s="48"/>
      <c r="S30" s="50" t="n">
        <v>6</v>
      </c>
      <c r="T30" s="49" t="n">
        <f aca="false">S30*48000</f>
        <v>288000</v>
      </c>
      <c r="U30" s="60"/>
      <c r="V30" s="28" t="n">
        <f aca="false">B30/1.1</f>
        <v>0</v>
      </c>
      <c r="W30" s="70"/>
    </row>
    <row r="31" s="40" customFormat="true" ht="12" hidden="false" customHeight="true" outlineLevel="0" collapsed="false">
      <c r="A31" s="71"/>
      <c r="B31" s="42"/>
      <c r="C31" s="43"/>
      <c r="D31" s="44"/>
      <c r="E31" s="44"/>
      <c r="F31" s="44"/>
      <c r="G31" s="44"/>
      <c r="H31" s="44"/>
      <c r="I31" s="44"/>
      <c r="J31" s="45"/>
      <c r="K31" s="45"/>
      <c r="L31" s="45"/>
      <c r="M31" s="45"/>
      <c r="N31" s="46"/>
      <c r="O31" s="31"/>
      <c r="P31" s="47"/>
      <c r="Q31" s="69"/>
      <c r="R31" s="48"/>
      <c r="S31" s="50"/>
      <c r="T31" s="49"/>
      <c r="U31" s="60"/>
      <c r="V31" s="28"/>
      <c r="W31" s="70"/>
    </row>
    <row r="32" s="40" customFormat="true" ht="12" hidden="false" customHeight="true" outlineLevel="0" collapsed="false">
      <c r="A32" s="72"/>
      <c r="B32" s="42"/>
      <c r="C32" s="43"/>
      <c r="D32" s="44"/>
      <c r="E32" s="44"/>
      <c r="F32" s="44"/>
      <c r="G32" s="44"/>
      <c r="H32" s="44"/>
      <c r="I32" s="44"/>
      <c r="J32" s="45"/>
      <c r="K32" s="45"/>
      <c r="L32" s="45"/>
      <c r="M32" s="45"/>
      <c r="N32" s="46" t="n">
        <f aca="false">SUM(C32:M33)</f>
        <v>0</v>
      </c>
      <c r="O32" s="31" t="e">
        <f aca="false">N32/V32*100</f>
        <v>#DIV/0!</v>
      </c>
      <c r="P32" s="47"/>
      <c r="Q32" s="69"/>
      <c r="R32" s="48"/>
      <c r="S32" s="50" t="n">
        <v>7</v>
      </c>
      <c r="T32" s="49" t="n">
        <f aca="false">S32*48000</f>
        <v>336000</v>
      </c>
      <c r="U32" s="60"/>
      <c r="V32" s="28" t="n">
        <f aca="false">B32/1.1</f>
        <v>0</v>
      </c>
      <c r="W32" s="70"/>
    </row>
    <row r="33" s="40" customFormat="true" ht="12" hidden="false" customHeight="true" outlineLevel="0" collapsed="false">
      <c r="A33" s="73"/>
      <c r="B33" s="42"/>
      <c r="C33" s="43"/>
      <c r="D33" s="44"/>
      <c r="E33" s="44"/>
      <c r="F33" s="44"/>
      <c r="G33" s="44"/>
      <c r="H33" s="44"/>
      <c r="I33" s="44"/>
      <c r="J33" s="45"/>
      <c r="K33" s="45"/>
      <c r="L33" s="45"/>
      <c r="M33" s="45"/>
      <c r="N33" s="46"/>
      <c r="O33" s="31"/>
      <c r="P33" s="47"/>
      <c r="Q33" s="69"/>
      <c r="R33" s="48"/>
      <c r="S33" s="50"/>
      <c r="T33" s="49"/>
      <c r="U33" s="60"/>
      <c r="V33" s="28"/>
      <c r="W33" s="70"/>
    </row>
    <row r="34" s="40" customFormat="true" ht="12" hidden="false" customHeight="true" outlineLevel="0" collapsed="false">
      <c r="A34" s="72"/>
      <c r="B34" s="57"/>
      <c r="C34" s="43"/>
      <c r="D34" s="44"/>
      <c r="E34" s="44"/>
      <c r="F34" s="62"/>
      <c r="G34" s="62"/>
      <c r="H34" s="62"/>
      <c r="I34" s="44"/>
      <c r="J34" s="45"/>
      <c r="K34" s="45"/>
      <c r="L34" s="45"/>
      <c r="M34" s="45"/>
      <c r="N34" s="46" t="n">
        <f aca="false">SUM(C34:M35)</f>
        <v>0</v>
      </c>
      <c r="O34" s="31" t="e">
        <f aca="false">N34/V34*100</f>
        <v>#DIV/0!</v>
      </c>
      <c r="P34" s="47"/>
      <c r="Q34" s="69"/>
      <c r="R34" s="48"/>
      <c r="S34" s="50" t="n">
        <v>8</v>
      </c>
      <c r="T34" s="49" t="n">
        <f aca="false">S34*48000</f>
        <v>384000</v>
      </c>
      <c r="U34" s="60"/>
      <c r="V34" s="28" t="n">
        <f aca="false">B34/1.1</f>
        <v>0</v>
      </c>
      <c r="W34" s="70"/>
    </row>
    <row r="35" s="40" customFormat="true" ht="12" hidden="false" customHeight="true" outlineLevel="0" collapsed="false">
      <c r="A35" s="73"/>
      <c r="B35" s="57"/>
      <c r="C35" s="43"/>
      <c r="D35" s="44"/>
      <c r="E35" s="44"/>
      <c r="F35" s="62"/>
      <c r="G35" s="62"/>
      <c r="H35" s="62"/>
      <c r="I35" s="44"/>
      <c r="J35" s="45"/>
      <c r="K35" s="45"/>
      <c r="L35" s="45"/>
      <c r="M35" s="45"/>
      <c r="N35" s="46"/>
      <c r="O35" s="31"/>
      <c r="P35" s="47"/>
      <c r="Q35" s="69"/>
      <c r="R35" s="48"/>
      <c r="S35" s="50"/>
      <c r="T35" s="49"/>
      <c r="U35" s="60"/>
      <c r="V35" s="28"/>
      <c r="W35" s="70"/>
    </row>
    <row r="36" s="14" customFormat="true" ht="12" hidden="false" customHeight="true" outlineLevel="0" collapsed="false">
      <c r="A36" s="72"/>
      <c r="B36" s="57"/>
      <c r="C36" s="43"/>
      <c r="D36" s="44"/>
      <c r="E36" s="44"/>
      <c r="F36" s="62"/>
      <c r="G36" s="62"/>
      <c r="H36" s="62"/>
      <c r="I36" s="62"/>
      <c r="J36" s="45"/>
      <c r="K36" s="45"/>
      <c r="L36" s="45"/>
      <c r="M36" s="45"/>
      <c r="N36" s="46" t="n">
        <f aca="false">SUM(C36:M37)</f>
        <v>0</v>
      </c>
      <c r="O36" s="31" t="e">
        <f aca="false">N36/V36*100</f>
        <v>#DIV/0!</v>
      </c>
      <c r="P36" s="47"/>
      <c r="Q36" s="69"/>
      <c r="R36" s="48"/>
      <c r="S36" s="49" t="n">
        <v>9</v>
      </c>
      <c r="T36" s="49" t="n">
        <f aca="false">S36*48000</f>
        <v>432000</v>
      </c>
      <c r="U36" s="60"/>
      <c r="V36" s="28" t="n">
        <f aca="false">B36/1.1</f>
        <v>0</v>
      </c>
      <c r="W36" s="70"/>
    </row>
    <row r="37" s="14" customFormat="true" ht="12" hidden="false" customHeight="true" outlineLevel="0" collapsed="false">
      <c r="A37" s="73"/>
      <c r="B37" s="57"/>
      <c r="C37" s="43"/>
      <c r="D37" s="44"/>
      <c r="E37" s="44"/>
      <c r="F37" s="62"/>
      <c r="G37" s="62"/>
      <c r="H37" s="62"/>
      <c r="I37" s="62"/>
      <c r="J37" s="45"/>
      <c r="K37" s="45"/>
      <c r="L37" s="45"/>
      <c r="M37" s="45"/>
      <c r="N37" s="46"/>
      <c r="O37" s="31"/>
      <c r="P37" s="47"/>
      <c r="Q37" s="69"/>
      <c r="R37" s="48"/>
      <c r="S37" s="49"/>
      <c r="T37" s="49"/>
      <c r="U37" s="60"/>
      <c r="V37" s="28"/>
      <c r="W37" s="70"/>
    </row>
    <row r="38" s="14" customFormat="true" ht="12" hidden="false" customHeight="true" outlineLevel="0" collapsed="false">
      <c r="A38" s="72"/>
      <c r="B38" s="42"/>
      <c r="C38" s="43"/>
      <c r="D38" s="44"/>
      <c r="E38" s="62"/>
      <c r="F38" s="62"/>
      <c r="G38" s="62"/>
      <c r="H38" s="62"/>
      <c r="I38" s="62"/>
      <c r="J38" s="45"/>
      <c r="K38" s="45"/>
      <c r="L38" s="45"/>
      <c r="M38" s="45"/>
      <c r="N38" s="46" t="n">
        <f aca="false">SUM(C38:M39)</f>
        <v>0</v>
      </c>
      <c r="O38" s="31" t="e">
        <f aca="false">N38/V38*100</f>
        <v>#DIV/0!</v>
      </c>
      <c r="P38" s="47"/>
      <c r="Q38" s="69"/>
      <c r="R38" s="48"/>
      <c r="S38" s="49"/>
      <c r="T38" s="50"/>
      <c r="U38" s="60"/>
      <c r="V38" s="28" t="n">
        <f aca="false">B38/1.1</f>
        <v>0</v>
      </c>
      <c r="W38" s="70"/>
    </row>
    <row r="39" s="14" customFormat="true" ht="12" hidden="false" customHeight="true" outlineLevel="0" collapsed="false">
      <c r="A39" s="74"/>
      <c r="B39" s="42"/>
      <c r="C39" s="43"/>
      <c r="D39" s="44"/>
      <c r="E39" s="62"/>
      <c r="F39" s="62"/>
      <c r="G39" s="62"/>
      <c r="H39" s="62"/>
      <c r="I39" s="62"/>
      <c r="J39" s="45"/>
      <c r="K39" s="45"/>
      <c r="L39" s="45"/>
      <c r="M39" s="45"/>
      <c r="N39" s="46"/>
      <c r="O39" s="31"/>
      <c r="P39" s="47"/>
      <c r="Q39" s="69"/>
      <c r="R39" s="48"/>
      <c r="S39" s="49"/>
      <c r="T39" s="50"/>
      <c r="U39" s="60"/>
      <c r="V39" s="28"/>
      <c r="W39" s="70"/>
    </row>
    <row r="40" s="14" customFormat="true" ht="12.75" hidden="false" customHeight="true" outlineLevel="0" collapsed="false">
      <c r="A40" s="75" t="s">
        <v>36</v>
      </c>
      <c r="B40" s="25" t="n">
        <f aca="false">SUM(B8:B39)</f>
        <v>6298320</v>
      </c>
      <c r="C40" s="76" t="n">
        <f aca="false">SUM(C8:C39)</f>
        <v>156000</v>
      </c>
      <c r="D40" s="28" t="n">
        <f aca="false">SUM(D8:D39)</f>
        <v>84000</v>
      </c>
      <c r="E40" s="28" t="n">
        <f aca="false">SUM(E8:E39)</f>
        <v>120000</v>
      </c>
      <c r="F40" s="28" t="n">
        <f aca="false">SUM(F8:F39)</f>
        <v>72000</v>
      </c>
      <c r="G40" s="28" t="n">
        <f aca="false">SUM(G8:G39)</f>
        <v>84000</v>
      </c>
      <c r="H40" s="28" t="n">
        <f aca="false">SUM(H8:H39)</f>
        <v>0</v>
      </c>
      <c r="I40" s="28" t="n">
        <f aca="false">SUM(I8:I39)</f>
        <v>132000</v>
      </c>
      <c r="J40" s="29" t="n">
        <f aca="false">SUM(J8:K39)</f>
        <v>0</v>
      </c>
      <c r="K40" s="29"/>
      <c r="L40" s="29" t="n">
        <f aca="false">SUM(L8:M39)</f>
        <v>0</v>
      </c>
      <c r="M40" s="29"/>
      <c r="N40" s="30" t="n">
        <f aca="false">C40+D40+E40+F40+G40+H40+I40+J40+L40</f>
        <v>648000</v>
      </c>
      <c r="O40" s="31" t="n">
        <f aca="false">N40/V40*100</f>
        <v>11.3173036619289</v>
      </c>
      <c r="P40" s="77" t="s">
        <v>37</v>
      </c>
      <c r="Q40" s="69"/>
      <c r="R40" s="48"/>
      <c r="S40" s="49"/>
      <c r="T40" s="78"/>
      <c r="V40" s="28" t="n">
        <f aca="false">B40/1.1</f>
        <v>5725745.45454545</v>
      </c>
    </row>
    <row r="41" s="14" customFormat="true" ht="12.75" hidden="false" customHeight="true" outlineLevel="0" collapsed="false">
      <c r="A41" s="75"/>
      <c r="B41" s="25"/>
      <c r="C41" s="76"/>
      <c r="D41" s="28"/>
      <c r="E41" s="28"/>
      <c r="F41" s="28"/>
      <c r="G41" s="28"/>
      <c r="H41" s="28"/>
      <c r="I41" s="28"/>
      <c r="J41" s="29"/>
      <c r="K41" s="29"/>
      <c r="L41" s="29"/>
      <c r="M41" s="29"/>
      <c r="N41" s="30"/>
      <c r="O41" s="31"/>
      <c r="P41" s="77"/>
      <c r="Q41" s="69"/>
      <c r="R41" s="48"/>
      <c r="S41" s="49"/>
      <c r="T41" s="78"/>
      <c r="V41" s="28"/>
    </row>
    <row r="42" s="14" customFormat="true" ht="12.75" hidden="false" customHeight="true" outlineLevel="0" collapsed="false">
      <c r="A42" s="79" t="s">
        <v>38</v>
      </c>
      <c r="B42" s="80" t="n">
        <f aca="false">B6+B40</f>
        <v>406898550</v>
      </c>
      <c r="C42" s="81" t="n">
        <f aca="false">C6+C40</f>
        <v>4612000</v>
      </c>
      <c r="D42" s="82" t="n">
        <f aca="false">D6+D40</f>
        <v>5778000</v>
      </c>
      <c r="E42" s="83" t="n">
        <f aca="false">E6+E40</f>
        <v>5714000</v>
      </c>
      <c r="F42" s="84" t="n">
        <f aca="false">F6+F40</f>
        <v>5205000</v>
      </c>
      <c r="G42" s="83" t="n">
        <f aca="false">G6+G40</f>
        <v>5454000</v>
      </c>
      <c r="H42" s="83" t="n">
        <f aca="false">H6+H40</f>
        <v>5422000</v>
      </c>
      <c r="I42" s="83" t="n">
        <f aca="false">I6+I40</f>
        <v>5731000</v>
      </c>
      <c r="J42" s="84" t="n">
        <f aca="false">J6+J40</f>
        <v>0</v>
      </c>
      <c r="K42" s="84"/>
      <c r="L42" s="84" t="n">
        <f aca="false">L6+L40</f>
        <v>0</v>
      </c>
      <c r="M42" s="84"/>
      <c r="N42" s="30" t="n">
        <f aca="false">C42+D42+E42+F42+G42+H42+I42+J42+L42</f>
        <v>37916000</v>
      </c>
      <c r="O42" s="31" t="n">
        <f aca="false">N42/V42*100</f>
        <v>10.2501225428304</v>
      </c>
      <c r="P42" s="77"/>
      <c r="Q42" s="69"/>
      <c r="R42" s="48"/>
      <c r="S42" s="49"/>
      <c r="T42" s="78"/>
      <c r="V42" s="28" t="n">
        <f aca="false">B42/1.1</f>
        <v>369907772.727273</v>
      </c>
    </row>
    <row r="43" s="14" customFormat="true" ht="12.75" hidden="false" customHeight="true" outlineLevel="0" collapsed="false">
      <c r="A43" s="79"/>
      <c r="B43" s="80"/>
      <c r="C43" s="81"/>
      <c r="D43" s="82"/>
      <c r="E43" s="83"/>
      <c r="F43" s="84"/>
      <c r="G43" s="83"/>
      <c r="H43" s="83"/>
      <c r="I43" s="83"/>
      <c r="J43" s="84"/>
      <c r="K43" s="84"/>
      <c r="L43" s="84"/>
      <c r="M43" s="84"/>
      <c r="N43" s="30"/>
      <c r="O43" s="31"/>
      <c r="P43" s="77"/>
      <c r="Q43" s="69"/>
      <c r="R43" s="48"/>
      <c r="S43" s="49"/>
      <c r="T43" s="78"/>
      <c r="V43" s="28"/>
    </row>
    <row r="44" s="14" customFormat="true" ht="11.25" hidden="false" customHeight="true" outlineLevel="0" collapsed="false">
      <c r="A44" s="85" t="s">
        <v>39</v>
      </c>
      <c r="B44" s="86" t="n">
        <f aca="false">B40+B50</f>
        <v>1098834240</v>
      </c>
      <c r="G44" s="87" t="s">
        <v>40</v>
      </c>
      <c r="H44" s="88"/>
      <c r="I44" s="89"/>
      <c r="J44" s="90" t="n">
        <f aca="false">H44+I44</f>
        <v>0</v>
      </c>
      <c r="K44" s="90"/>
      <c r="L44" s="91" t="s">
        <v>41</v>
      </c>
      <c r="M44" s="91"/>
      <c r="N44" s="92"/>
      <c r="O44" s="93"/>
      <c r="P44" s="93"/>
      <c r="Q44" s="49"/>
      <c r="R44" s="13"/>
      <c r="S44" s="12"/>
    </row>
    <row r="45" s="14" customFormat="true" ht="11.25" hidden="false" customHeight="true" outlineLevel="0" collapsed="false">
      <c r="A45" s="85"/>
      <c r="B45" s="86"/>
      <c r="G45" s="94" t="s">
        <v>42</v>
      </c>
      <c r="H45" s="95"/>
      <c r="I45" s="96" t="n">
        <v>193600</v>
      </c>
      <c r="J45" s="97" t="n">
        <f aca="false">H45+I45</f>
        <v>193600</v>
      </c>
      <c r="K45" s="97"/>
      <c r="L45" s="98" t="s">
        <v>43</v>
      </c>
      <c r="M45" s="98"/>
      <c r="N45" s="99"/>
      <c r="O45" s="99"/>
      <c r="P45" s="99"/>
      <c r="Q45" s="49"/>
      <c r="R45" s="13"/>
      <c r="S45" s="12"/>
    </row>
    <row r="46" s="14" customFormat="true" ht="11.25" hidden="false" customHeight="true" outlineLevel="0" collapsed="false">
      <c r="A46" s="100"/>
      <c r="B46" s="101"/>
      <c r="G46" s="94" t="s">
        <v>44</v>
      </c>
      <c r="H46" s="88"/>
      <c r="I46" s="96" t="n">
        <v>943800</v>
      </c>
      <c r="J46" s="97" t="n">
        <f aca="false">H46+I46</f>
        <v>943800</v>
      </c>
      <c r="K46" s="97"/>
      <c r="L46" s="98" t="s">
        <v>43</v>
      </c>
      <c r="M46" s="98"/>
      <c r="N46" s="99"/>
      <c r="O46" s="99"/>
      <c r="P46" s="99"/>
      <c r="Q46" s="49"/>
      <c r="R46" s="13"/>
      <c r="S46" s="12"/>
    </row>
    <row r="47" s="14" customFormat="true" ht="11.25" hidden="false" customHeight="true" outlineLevel="0" collapsed="false">
      <c r="C47" s="102"/>
      <c r="D47" s="102"/>
      <c r="G47" s="103" t="s">
        <v>45</v>
      </c>
      <c r="H47" s="88"/>
      <c r="I47" s="96" t="n">
        <v>1947000</v>
      </c>
      <c r="J47" s="104" t="n">
        <f aca="false">H47+I47</f>
        <v>1947000</v>
      </c>
      <c r="K47" s="104"/>
      <c r="L47" s="98" t="s">
        <v>43</v>
      </c>
      <c r="M47" s="98"/>
      <c r="N47" s="105" t="n">
        <f aca="false">(N42*1.1)+J44+J45+J47+J48+J46</f>
        <v>44792000</v>
      </c>
      <c r="O47" s="105"/>
      <c r="P47" s="105"/>
      <c r="Q47" s="49"/>
      <c r="R47" s="13"/>
      <c r="S47" s="12"/>
    </row>
    <row r="48" s="14" customFormat="true" ht="12" hidden="false" customHeight="true" outlineLevel="0" collapsed="false">
      <c r="B48" s="106"/>
      <c r="G48" s="103" t="s">
        <v>46</v>
      </c>
      <c r="H48" s="95"/>
      <c r="I48" s="107"/>
      <c r="J48" s="108" t="n">
        <f aca="false">H48+I48</f>
        <v>0</v>
      </c>
      <c r="K48" s="108"/>
      <c r="L48" s="98" t="s">
        <v>43</v>
      </c>
      <c r="M48" s="98"/>
      <c r="N48" s="109" t="s">
        <v>47</v>
      </c>
      <c r="O48" s="109"/>
      <c r="P48" s="109"/>
      <c r="Q48" s="49"/>
      <c r="R48" s="13"/>
      <c r="S48" s="12"/>
    </row>
    <row r="49" s="110" customFormat="true" ht="11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10" t="s">
        <v>48</v>
      </c>
      <c r="I49" s="110" t="s">
        <v>49</v>
      </c>
      <c r="J49" s="111" t="s">
        <v>50</v>
      </c>
      <c r="K49" s="111"/>
      <c r="P49" s="112"/>
      <c r="Q49" s="49"/>
      <c r="R49" s="13"/>
      <c r="S49" s="12"/>
    </row>
    <row r="50" s="110" customFormat="true" ht="21.75" hidden="false" customHeight="true" outlineLevel="0" collapsed="false">
      <c r="B50" s="113" t="n">
        <v>1092535920</v>
      </c>
      <c r="N50" s="114"/>
      <c r="P50" s="112"/>
      <c r="Q50" s="49"/>
      <c r="R50" s="13"/>
      <c r="S50" s="12"/>
    </row>
    <row r="51" s="110" customFormat="true" ht="11.25" hidden="false" customHeight="false" outlineLevel="0" collapsed="false">
      <c r="F51" s="115"/>
      <c r="G51" s="115"/>
      <c r="H51" s="115"/>
      <c r="P51" s="112"/>
      <c r="Q51" s="49"/>
      <c r="R51" s="13"/>
      <c r="S51" s="12"/>
    </row>
    <row r="52" s="110" customFormat="true" ht="11.25" hidden="false" customHeight="false" outlineLevel="0" collapsed="false">
      <c r="B52" s="116"/>
      <c r="F52" s="117"/>
      <c r="G52" s="117"/>
      <c r="H52" s="117"/>
      <c r="N52" s="12"/>
      <c r="P52" s="112"/>
      <c r="Q52" s="49"/>
      <c r="R52" s="13"/>
      <c r="S52" s="12"/>
    </row>
    <row r="53" s="110" customFormat="true" ht="11.25" hidden="false" customHeight="false" outlineLevel="0" collapsed="false">
      <c r="P53" s="112"/>
      <c r="Q53" s="49"/>
      <c r="R53" s="13"/>
      <c r="S53" s="12"/>
    </row>
    <row r="54" s="110" customFormat="true" ht="11.25" hidden="false" customHeight="false" outlineLevel="0" collapsed="false">
      <c r="P54" s="112"/>
      <c r="Q54" s="49"/>
      <c r="R54" s="13"/>
      <c r="S54" s="12"/>
    </row>
    <row r="55" s="110" customFormat="true" ht="11.25" hidden="false" customHeight="false" outlineLevel="0" collapsed="false">
      <c r="P55" s="112"/>
      <c r="Q55" s="49"/>
      <c r="R55" s="13"/>
      <c r="S55" s="12"/>
    </row>
    <row r="61" customFormat="false" ht="12" hidden="false" customHeight="true" outlineLevel="0" collapsed="false"/>
  </sheetData>
  <mergeCells count="387">
    <mergeCell ref="A1:J2"/>
    <mergeCell ref="K1:K3"/>
    <mergeCell ref="L1:M1"/>
    <mergeCell ref="O1:P1"/>
    <mergeCell ref="L2:M3"/>
    <mergeCell ref="N2:N3"/>
    <mergeCell ref="O2:P3"/>
    <mergeCell ref="A4:B4"/>
    <mergeCell ref="C4:N4"/>
    <mergeCell ref="O4:O5"/>
    <mergeCell ref="J5:K5"/>
    <mergeCell ref="L5: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7"/>
    <mergeCell ref="L6:M7"/>
    <mergeCell ref="N6:N7"/>
    <mergeCell ref="O6:O7"/>
    <mergeCell ref="P6:P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K9"/>
    <mergeCell ref="L8:M9"/>
    <mergeCell ref="N8:N9"/>
    <mergeCell ref="O8:O9"/>
    <mergeCell ref="P8:P9"/>
    <mergeCell ref="Q8:Q9"/>
    <mergeCell ref="R8:R9"/>
    <mergeCell ref="S8:S9"/>
    <mergeCell ref="T8:T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K11"/>
    <mergeCell ref="L10:M11"/>
    <mergeCell ref="N10:N11"/>
    <mergeCell ref="O10:O11"/>
    <mergeCell ref="P10:P11"/>
    <mergeCell ref="Q10:Q11"/>
    <mergeCell ref="R10:R11"/>
    <mergeCell ref="S10:S11"/>
    <mergeCell ref="T10:T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K13"/>
    <mergeCell ref="L12:M13"/>
    <mergeCell ref="N12:N13"/>
    <mergeCell ref="O12:O13"/>
    <mergeCell ref="P12:P13"/>
    <mergeCell ref="Q12:Q13"/>
    <mergeCell ref="R12:R13"/>
    <mergeCell ref="S12:S13"/>
    <mergeCell ref="T12:T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K15"/>
    <mergeCell ref="L14:M15"/>
    <mergeCell ref="N14:N15"/>
    <mergeCell ref="O14:O15"/>
    <mergeCell ref="P14:P15"/>
    <mergeCell ref="Q14:Q15"/>
    <mergeCell ref="R14:R15"/>
    <mergeCell ref="S14:S15"/>
    <mergeCell ref="T14:T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K17"/>
    <mergeCell ref="L16:M17"/>
    <mergeCell ref="N16:N17"/>
    <mergeCell ref="O16:O17"/>
    <mergeCell ref="P16:P17"/>
    <mergeCell ref="Q16:Q17"/>
    <mergeCell ref="R16:R17"/>
    <mergeCell ref="S16:S17"/>
    <mergeCell ref="T16:T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K19"/>
    <mergeCell ref="L18:M19"/>
    <mergeCell ref="N18:N19"/>
    <mergeCell ref="O18:O19"/>
    <mergeCell ref="P18:P19"/>
    <mergeCell ref="Q18:Q19"/>
    <mergeCell ref="R18:R19"/>
    <mergeCell ref="S18:S19"/>
    <mergeCell ref="T18:T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K21"/>
    <mergeCell ref="L20:M21"/>
    <mergeCell ref="N20:N21"/>
    <mergeCell ref="O20:O21"/>
    <mergeCell ref="P20:P21"/>
    <mergeCell ref="Q20:Q21"/>
    <mergeCell ref="R20:R21"/>
    <mergeCell ref="S20:S21"/>
    <mergeCell ref="T20:T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M23"/>
    <mergeCell ref="N22:N23"/>
    <mergeCell ref="O22:O23"/>
    <mergeCell ref="P22:P23"/>
    <mergeCell ref="Q22:Q23"/>
    <mergeCell ref="R22:R23"/>
    <mergeCell ref="S22:S23"/>
    <mergeCell ref="T22:T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K25"/>
    <mergeCell ref="L24:M25"/>
    <mergeCell ref="N24:N25"/>
    <mergeCell ref="O24:O25"/>
    <mergeCell ref="P24:P25"/>
    <mergeCell ref="Q24:Q25"/>
    <mergeCell ref="R24:R25"/>
    <mergeCell ref="S24:S25"/>
    <mergeCell ref="T24:T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K27"/>
    <mergeCell ref="L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B28:B29"/>
    <mergeCell ref="C28:C29"/>
    <mergeCell ref="D28:D29"/>
    <mergeCell ref="E28:E29"/>
    <mergeCell ref="F28:F29"/>
    <mergeCell ref="G28:G29"/>
    <mergeCell ref="H28:H29"/>
    <mergeCell ref="I28:I29"/>
    <mergeCell ref="J28:K29"/>
    <mergeCell ref="L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B30:B31"/>
    <mergeCell ref="C30:C31"/>
    <mergeCell ref="D30:D31"/>
    <mergeCell ref="E30:E31"/>
    <mergeCell ref="F30:F31"/>
    <mergeCell ref="G30:G31"/>
    <mergeCell ref="H30:H31"/>
    <mergeCell ref="I30:I31"/>
    <mergeCell ref="J30:K31"/>
    <mergeCell ref="L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B32:B33"/>
    <mergeCell ref="C32:C33"/>
    <mergeCell ref="D32:D33"/>
    <mergeCell ref="E32:E33"/>
    <mergeCell ref="F32:F33"/>
    <mergeCell ref="G32:G33"/>
    <mergeCell ref="H32:H33"/>
    <mergeCell ref="I32:I33"/>
    <mergeCell ref="J32:K33"/>
    <mergeCell ref="L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K35"/>
    <mergeCell ref="L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B36:B37"/>
    <mergeCell ref="C36:C37"/>
    <mergeCell ref="D36:D37"/>
    <mergeCell ref="E36:E37"/>
    <mergeCell ref="F36:F37"/>
    <mergeCell ref="G36:G37"/>
    <mergeCell ref="H36:H37"/>
    <mergeCell ref="I36:I37"/>
    <mergeCell ref="J36:K37"/>
    <mergeCell ref="L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B38:B39"/>
    <mergeCell ref="C38:C39"/>
    <mergeCell ref="D38:D39"/>
    <mergeCell ref="E38:E39"/>
    <mergeCell ref="F38:F39"/>
    <mergeCell ref="G38:G39"/>
    <mergeCell ref="H38:H39"/>
    <mergeCell ref="I38:I39"/>
    <mergeCell ref="J38:K39"/>
    <mergeCell ref="L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K41"/>
    <mergeCell ref="L40:M41"/>
    <mergeCell ref="N40:N41"/>
    <mergeCell ref="O40:O41"/>
    <mergeCell ref="P40:P43"/>
    <mergeCell ref="R40:R41"/>
    <mergeCell ref="S40:S41"/>
    <mergeCell ref="T40:T41"/>
    <mergeCell ref="V40:V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K43"/>
    <mergeCell ref="L42:M43"/>
    <mergeCell ref="N42:N43"/>
    <mergeCell ref="O42:O43"/>
    <mergeCell ref="Q42:Q43"/>
    <mergeCell ref="R42:R43"/>
    <mergeCell ref="S42:S43"/>
    <mergeCell ref="T42:T43"/>
    <mergeCell ref="V42:V43"/>
    <mergeCell ref="A44:A45"/>
    <mergeCell ref="B44:B45"/>
    <mergeCell ref="J44:K44"/>
    <mergeCell ref="L44:M44"/>
    <mergeCell ref="O44:P44"/>
    <mergeCell ref="Q44:Q45"/>
    <mergeCell ref="J45:K45"/>
    <mergeCell ref="L45:M45"/>
    <mergeCell ref="N45:P45"/>
    <mergeCell ref="J46:K46"/>
    <mergeCell ref="L46:M46"/>
    <mergeCell ref="J47:K47"/>
    <mergeCell ref="L47:M47"/>
    <mergeCell ref="N47:P47"/>
    <mergeCell ref="Q47:Q48"/>
    <mergeCell ref="J48:K48"/>
    <mergeCell ref="L48:M48"/>
    <mergeCell ref="N48:P48"/>
    <mergeCell ref="J49:K49"/>
    <mergeCell ref="Q50:Q51"/>
    <mergeCell ref="Q52:Q53"/>
    <mergeCell ref="Q54:Q55"/>
  </mergeCells>
  <printOptions headings="false" gridLines="false" gridLinesSet="true" horizontalCentered="false" verticalCentered="false"/>
  <pageMargins left="0.229861111111111" right="0.120138888888889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29" activeCellId="0" sqref="W29:Y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5.55"/>
    <col collapsed="false" customWidth="true" hidden="false" outlineLevel="0" max="2" min="2" style="118" width="2.99"/>
    <col collapsed="false" customWidth="true" hidden="false" outlineLevel="0" max="3" min="3" style="118" width="4.55"/>
    <col collapsed="false" customWidth="true" hidden="false" outlineLevel="0" max="4" min="4" style="118" width="3.44"/>
    <col collapsed="false" customWidth="true" hidden="false" outlineLevel="0" max="5" min="5" style="119" width="3.77"/>
    <col collapsed="false" customWidth="true" hidden="false" outlineLevel="0" max="6" min="6" style="119" width="4.32"/>
    <col collapsed="false" customWidth="true" hidden="false" outlineLevel="0" max="7" min="7" style="119" width="4.1"/>
    <col collapsed="false" customWidth="true" hidden="true" outlineLevel="0" max="8" min="8" style="119" width="2.88"/>
    <col collapsed="false" customWidth="true" hidden="true" outlineLevel="0" max="9" min="9" style="119" width="3.21"/>
    <col collapsed="false" customWidth="true" hidden="true" outlineLevel="0" max="10" min="10" style="119" width="2.88"/>
    <col collapsed="false" customWidth="true" hidden="false" outlineLevel="0" max="11" min="11" style="119" width="3.1"/>
    <col collapsed="false" customWidth="true" hidden="false" outlineLevel="0" max="13" min="12" style="119" width="2.99"/>
    <col collapsed="false" customWidth="true" hidden="true" outlineLevel="0" max="14" min="14" style="119" width="3.1"/>
    <col collapsed="false" customWidth="true" hidden="true" outlineLevel="0" max="16" min="15" style="119" width="2.99"/>
    <col collapsed="false" customWidth="true" hidden="false" outlineLevel="0" max="18" min="17" style="119" width="2.99"/>
    <col collapsed="false" customWidth="true" hidden="false" outlineLevel="0" max="19" min="19" style="119" width="3.88"/>
    <col collapsed="false" customWidth="true" hidden="false" outlineLevel="0" max="21" min="20" style="119" width="3.44"/>
    <col collapsed="false" customWidth="true" hidden="false" outlineLevel="0" max="22" min="22" style="119" width="3.1"/>
    <col collapsed="false" customWidth="true" hidden="false" outlineLevel="0" max="23" min="23" style="119" width="3.88"/>
    <col collapsed="false" customWidth="true" hidden="false" outlineLevel="0" max="24" min="24" style="119" width="4.66"/>
    <col collapsed="false" customWidth="true" hidden="false" outlineLevel="0" max="25" min="25" style="119" width="4.1"/>
    <col collapsed="false" customWidth="true" hidden="false" outlineLevel="0" max="26" min="26" style="119" width="3.44"/>
    <col collapsed="false" customWidth="true" hidden="false" outlineLevel="0" max="27" min="27" style="119" width="5.33"/>
    <col collapsed="false" customWidth="true" hidden="false" outlineLevel="0" max="28" min="28" style="119" width="3.77"/>
    <col collapsed="false" customWidth="true" hidden="false" outlineLevel="0" max="29" min="29" style="118" width="2.99"/>
    <col collapsed="false" customWidth="true" hidden="false" outlineLevel="0" max="30" min="30" style="118" width="4.55"/>
    <col collapsed="false" customWidth="true" hidden="false" outlineLevel="0" max="31" min="31" style="118" width="3.44"/>
    <col collapsed="false" customWidth="true" hidden="false" outlineLevel="0" max="32" min="32" style="119" width="2.99"/>
    <col collapsed="false" customWidth="true" hidden="false" outlineLevel="0" max="33" min="33" style="119" width="5.1"/>
    <col collapsed="false" customWidth="true" hidden="false" outlineLevel="0" max="34" min="34" style="119" width="4.1"/>
    <col collapsed="false" customWidth="true" hidden="false" outlineLevel="0" max="35" min="35" style="119" width="2.99"/>
    <col collapsed="false" customWidth="true" hidden="false" outlineLevel="0" max="36" min="36" style="119" width="4.77"/>
    <col collapsed="false" customWidth="true" hidden="false" outlineLevel="0" max="38" min="37" style="119" width="3.33"/>
    <col collapsed="false" customWidth="true" hidden="false" outlineLevel="0" max="39" min="39" style="120" width="3.33"/>
    <col collapsed="false" customWidth="true" hidden="false" outlineLevel="0" max="40" min="40" style="121" width="5.21"/>
    <col collapsed="false" customWidth="true" hidden="false" outlineLevel="0" max="41" min="41" style="121" width="5.55"/>
    <col collapsed="false" customWidth="true" hidden="false" outlineLevel="0" max="42" min="42" style="120" width="7.99"/>
    <col collapsed="false" customWidth="true" hidden="false" outlineLevel="0" max="43" min="43" style="118" width="2.99"/>
    <col collapsed="false" customWidth="true" hidden="false" outlineLevel="0" max="44" min="44" style="119" width="6.66"/>
    <col collapsed="false" customWidth="true" hidden="false" outlineLevel="0" max="46" min="45" style="118" width="7.44"/>
    <col collapsed="false" customWidth="false" hidden="false" outlineLevel="0" max="257" min="47" style="118" width="8.88"/>
  </cols>
  <sheetData>
    <row r="1" customFormat="false" ht="22.5" hidden="false" customHeight="true" outlineLevel="0" collapsed="false">
      <c r="A1" s="122" t="s">
        <v>5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</row>
    <row r="2" customFormat="false" ht="11.25" hidden="false" customHeight="true" outlineLevel="0" collapsed="false">
      <c r="A2" s="123"/>
      <c r="B2" s="124" t="n">
        <v>101</v>
      </c>
      <c r="C2" s="125" t="s">
        <v>52</v>
      </c>
      <c r="D2" s="126"/>
      <c r="E2" s="127" t="n">
        <v>103</v>
      </c>
      <c r="F2" s="128" t="s">
        <v>52</v>
      </c>
      <c r="G2" s="129"/>
      <c r="H2" s="127" t="n">
        <v>105</v>
      </c>
      <c r="I2" s="128" t="s">
        <v>52</v>
      </c>
      <c r="J2" s="130"/>
      <c r="K2" s="131" t="n">
        <v>105</v>
      </c>
      <c r="L2" s="132" t="s">
        <v>52</v>
      </c>
      <c r="M2" s="130"/>
      <c r="N2" s="131" t="n">
        <v>106</v>
      </c>
      <c r="O2" s="132" t="s">
        <v>52</v>
      </c>
      <c r="P2" s="130"/>
      <c r="Q2" s="131" t="n">
        <v>107</v>
      </c>
      <c r="R2" s="132" t="s">
        <v>52</v>
      </c>
      <c r="S2" s="130"/>
      <c r="T2" s="131" t="n">
        <v>108</v>
      </c>
      <c r="U2" s="128" t="s">
        <v>52</v>
      </c>
      <c r="V2" s="130"/>
      <c r="W2" s="131" t="n">
        <v>109</v>
      </c>
      <c r="X2" s="128" t="s">
        <v>52</v>
      </c>
      <c r="Y2" s="130"/>
      <c r="Z2" s="131" t="n">
        <v>110</v>
      </c>
      <c r="AA2" s="128" t="s">
        <v>52</v>
      </c>
      <c r="AB2" s="133"/>
      <c r="AC2" s="125" t="s">
        <v>53</v>
      </c>
      <c r="AD2" s="125" t="s">
        <v>52</v>
      </c>
      <c r="AE2" s="126"/>
      <c r="AF2" s="134" t="s">
        <v>54</v>
      </c>
      <c r="AG2" s="128" t="s">
        <v>52</v>
      </c>
      <c r="AH2" s="130"/>
      <c r="AI2" s="134" t="s">
        <v>55</v>
      </c>
      <c r="AJ2" s="128" t="s">
        <v>52</v>
      </c>
      <c r="AK2" s="128"/>
      <c r="AL2" s="135"/>
      <c r="AM2" s="136" t="s">
        <v>56</v>
      </c>
      <c r="AN2" s="137" t="s">
        <v>57</v>
      </c>
      <c r="AO2" s="137" t="s">
        <v>58</v>
      </c>
      <c r="AP2" s="138" t="s">
        <v>59</v>
      </c>
    </row>
    <row r="3" customFormat="false" ht="16.5" hidden="false" customHeight="true" outlineLevel="0" collapsed="false">
      <c r="A3" s="123" t="n">
        <v>1</v>
      </c>
      <c r="B3" s="139" t="n">
        <v>2</v>
      </c>
      <c r="C3" s="139"/>
      <c r="D3" s="140" t="n">
        <v>9</v>
      </c>
      <c r="E3" s="141" t="n">
        <v>2</v>
      </c>
      <c r="F3" s="142" t="n">
        <v>68</v>
      </c>
      <c r="G3" s="143" t="n">
        <v>64</v>
      </c>
      <c r="H3" s="141"/>
      <c r="I3" s="142"/>
      <c r="J3" s="133"/>
      <c r="K3" s="141" t="n">
        <v>2</v>
      </c>
      <c r="L3" s="141" t="n">
        <v>68</v>
      </c>
      <c r="M3" s="133" t="n">
        <v>68</v>
      </c>
      <c r="N3" s="141"/>
      <c r="O3" s="141"/>
      <c r="P3" s="133"/>
      <c r="Q3" s="141" t="n">
        <v>2</v>
      </c>
      <c r="R3" s="141" t="n">
        <v>68</v>
      </c>
      <c r="S3" s="133" t="n">
        <v>66</v>
      </c>
      <c r="T3" s="141"/>
      <c r="U3" s="141"/>
      <c r="V3" s="133"/>
      <c r="W3" s="141" t="n">
        <v>2</v>
      </c>
      <c r="X3" s="142" t="n">
        <v>68</v>
      </c>
      <c r="Y3" s="133" t="n">
        <v>65</v>
      </c>
      <c r="Z3" s="141" t="n">
        <v>3</v>
      </c>
      <c r="AA3" s="142" t="n">
        <v>68</v>
      </c>
      <c r="AB3" s="133" t="n">
        <v>65</v>
      </c>
      <c r="AC3" s="139"/>
      <c r="AD3" s="139"/>
      <c r="AE3" s="140"/>
      <c r="AF3" s="141"/>
      <c r="AG3" s="142"/>
      <c r="AH3" s="133"/>
      <c r="AI3" s="141"/>
      <c r="AJ3" s="142"/>
      <c r="AK3" s="133"/>
      <c r="AL3" s="144"/>
      <c r="AM3" s="145" t="n">
        <f aca="false">B3+E3+H3+K3+N3+Q3+T3+W3+Z3+AC3+AF3+AI3</f>
        <v>13</v>
      </c>
      <c r="AN3" s="137" t="n">
        <f aca="false">C3+F3+I3+O3+L3+R3+U3+X3+AA3+AD3+AG3+AJ3+AL3</f>
        <v>340</v>
      </c>
      <c r="AO3" s="146" t="n">
        <f aca="false">D3+G3+J3+P3+M3+S3+V3+Y3+AB3+AE3+AH3+AK3</f>
        <v>337</v>
      </c>
      <c r="AP3" s="138" t="n">
        <f aca="false">AM3*36+AN3</f>
        <v>808</v>
      </c>
    </row>
    <row r="4" customFormat="false" ht="14.25" hidden="false" customHeight="true" outlineLevel="0" collapsed="false">
      <c r="A4" s="123" t="n">
        <v>2</v>
      </c>
      <c r="B4" s="139"/>
      <c r="C4" s="139"/>
      <c r="D4" s="140"/>
      <c r="E4" s="139"/>
      <c r="F4" s="139"/>
      <c r="G4" s="140"/>
      <c r="H4" s="139"/>
      <c r="I4" s="139"/>
      <c r="J4" s="140"/>
      <c r="K4" s="139"/>
      <c r="L4" s="139"/>
      <c r="M4" s="140"/>
      <c r="N4" s="139"/>
      <c r="O4" s="139"/>
      <c r="P4" s="140"/>
      <c r="Q4" s="139"/>
      <c r="R4" s="139"/>
      <c r="S4" s="140"/>
      <c r="T4" s="139"/>
      <c r="U4" s="139"/>
      <c r="V4" s="140"/>
      <c r="W4" s="139"/>
      <c r="X4" s="139"/>
      <c r="Y4" s="140"/>
      <c r="Z4" s="139"/>
      <c r="AA4" s="139"/>
      <c r="AB4" s="140"/>
      <c r="AC4" s="139"/>
      <c r="AD4" s="139"/>
      <c r="AE4" s="140"/>
      <c r="AF4" s="139"/>
      <c r="AG4" s="139"/>
      <c r="AH4" s="140"/>
      <c r="AI4" s="139"/>
      <c r="AJ4" s="139"/>
      <c r="AK4" s="140"/>
      <c r="AL4" s="144"/>
      <c r="AM4" s="145" t="n">
        <f aca="false">B4+E4+H4+K4+N4+Q4+T4+W4+Z4+AC4+AF4+AI4</f>
        <v>0</v>
      </c>
      <c r="AN4" s="137" t="n">
        <f aca="false">C4+F4+I4+O4+L4+R4+U4+X4+AA4+AD4+AG4+AJ4+AL4</f>
        <v>0</v>
      </c>
      <c r="AO4" s="146" t="n">
        <f aca="false">D4+G4+J4+P4+M4+S4+V4+Y4+AB4+AE4+AH4+AK4</f>
        <v>0</v>
      </c>
      <c r="AP4" s="138" t="n">
        <f aca="false">AM4*36+AN4</f>
        <v>0</v>
      </c>
    </row>
    <row r="5" customFormat="false" ht="14.25" hidden="false" customHeight="true" outlineLevel="0" collapsed="false">
      <c r="A5" s="123" t="n">
        <v>3</v>
      </c>
      <c r="B5" s="139" t="n">
        <v>8</v>
      </c>
      <c r="C5" s="139"/>
      <c r="D5" s="140" t="n">
        <v>195</v>
      </c>
      <c r="E5" s="139" t="n">
        <v>8</v>
      </c>
      <c r="F5" s="147"/>
      <c r="G5" s="148" t="n">
        <v>152</v>
      </c>
      <c r="H5" s="141"/>
      <c r="I5" s="142"/>
      <c r="J5" s="133"/>
      <c r="K5" s="141" t="n">
        <v>7</v>
      </c>
      <c r="L5" s="141"/>
      <c r="M5" s="133" t="n">
        <v>247</v>
      </c>
      <c r="N5" s="141"/>
      <c r="O5" s="141"/>
      <c r="P5" s="133"/>
      <c r="Q5" s="141" t="n">
        <v>8</v>
      </c>
      <c r="R5" s="141"/>
      <c r="S5" s="133" t="n">
        <v>243</v>
      </c>
      <c r="T5" s="141" t="n">
        <v>9</v>
      </c>
      <c r="U5" s="141"/>
      <c r="V5" s="133" t="n">
        <v>232</v>
      </c>
      <c r="W5" s="141" t="n">
        <v>9</v>
      </c>
      <c r="X5" s="141"/>
      <c r="Y5" s="133" t="n">
        <v>226</v>
      </c>
      <c r="Z5" s="141" t="n">
        <v>7</v>
      </c>
      <c r="AA5" s="142"/>
      <c r="AB5" s="133" t="n">
        <v>238</v>
      </c>
      <c r="AC5" s="139"/>
      <c r="AD5" s="139"/>
      <c r="AE5" s="140"/>
      <c r="AF5" s="141"/>
      <c r="AG5" s="142"/>
      <c r="AH5" s="133"/>
      <c r="AI5" s="141"/>
      <c r="AJ5" s="142"/>
      <c r="AK5" s="133"/>
      <c r="AL5" s="144"/>
      <c r="AM5" s="145" t="n">
        <f aca="false">B5+E5+H5+K5+N5+Q5+T5+W5+Z5+AC5+AF5+AI5</f>
        <v>56</v>
      </c>
      <c r="AN5" s="137" t="n">
        <f aca="false">C5+F5+I5+O5+L5+R5+U5+X5+AA5+AD5+AG5+AJ5+AL5</f>
        <v>0</v>
      </c>
      <c r="AO5" s="146" t="n">
        <f aca="false">D5+G5+J5+P5+M5+S5+V5+Y5+AB5+AE5+AH5+AK5</f>
        <v>1533</v>
      </c>
      <c r="AP5" s="138" t="n">
        <f aca="false">AM5*36+AN5</f>
        <v>2016</v>
      </c>
    </row>
    <row r="6" customFormat="false" ht="15.75" hidden="false" customHeight="true" outlineLevel="0" collapsed="false">
      <c r="A6" s="123" t="n">
        <v>4</v>
      </c>
      <c r="B6" s="139" t="n">
        <v>6</v>
      </c>
      <c r="C6" s="139" t="n">
        <v>136</v>
      </c>
      <c r="D6" s="140" t="n">
        <v>219</v>
      </c>
      <c r="E6" s="141" t="n">
        <v>6</v>
      </c>
      <c r="F6" s="142" t="n">
        <v>148</v>
      </c>
      <c r="G6" s="143" t="n">
        <v>250</v>
      </c>
      <c r="H6" s="141"/>
      <c r="I6" s="142"/>
      <c r="J6" s="133"/>
      <c r="K6" s="141" t="n">
        <v>7</v>
      </c>
      <c r="L6" s="141" t="n">
        <v>170</v>
      </c>
      <c r="M6" s="133" t="n">
        <v>270</v>
      </c>
      <c r="N6" s="141"/>
      <c r="O6" s="141"/>
      <c r="P6" s="133"/>
      <c r="Q6" s="141" t="n">
        <v>6</v>
      </c>
      <c r="R6" s="141" t="n">
        <v>170</v>
      </c>
      <c r="S6" s="133" t="n">
        <v>211</v>
      </c>
      <c r="T6" s="141" t="n">
        <v>8</v>
      </c>
      <c r="U6" s="141" t="n">
        <v>120</v>
      </c>
      <c r="V6" s="133" t="n">
        <v>203</v>
      </c>
      <c r="W6" s="141" t="n">
        <v>6</v>
      </c>
      <c r="X6" s="141" t="n">
        <v>170</v>
      </c>
      <c r="Y6" s="133" t="n">
        <v>208</v>
      </c>
      <c r="Z6" s="141" t="n">
        <v>7</v>
      </c>
      <c r="AA6" s="142" t="n">
        <v>204</v>
      </c>
      <c r="AB6" s="133" t="n">
        <v>243</v>
      </c>
      <c r="AC6" s="139"/>
      <c r="AD6" s="139"/>
      <c r="AE6" s="140"/>
      <c r="AF6" s="141"/>
      <c r="AG6" s="142"/>
      <c r="AH6" s="133"/>
      <c r="AI6" s="141"/>
      <c r="AJ6" s="142"/>
      <c r="AK6" s="133"/>
      <c r="AL6" s="144"/>
      <c r="AM6" s="145" t="n">
        <f aca="false">B6+E6+H6+K6+N6+Q6+T6+W6+Z6+AC6+AF6+AI6</f>
        <v>46</v>
      </c>
      <c r="AN6" s="137" t="n">
        <f aca="false">C6+F6+I6+O6+L6+R6+U6+X6+AA6+AD6+AG6+AJ6+AL6</f>
        <v>1118</v>
      </c>
      <c r="AO6" s="146" t="n">
        <f aca="false">D6+G6+J6+P6+M6+S6+V6+Y6+AB6+AE6+AH6+AK6</f>
        <v>1604</v>
      </c>
      <c r="AP6" s="138" t="n">
        <f aca="false">AM6*36+AN6</f>
        <v>2774</v>
      </c>
    </row>
    <row r="7" s="154" customFormat="true" ht="14.25" hidden="false" customHeight="true" outlineLevel="0" collapsed="false">
      <c r="A7" s="123" t="n">
        <v>5</v>
      </c>
      <c r="B7" s="139" t="n">
        <v>6</v>
      </c>
      <c r="C7" s="139" t="n">
        <v>108</v>
      </c>
      <c r="D7" s="140" t="n">
        <v>200</v>
      </c>
      <c r="E7" s="149" t="n">
        <v>7</v>
      </c>
      <c r="F7" s="142" t="n">
        <v>210</v>
      </c>
      <c r="G7" s="143" t="n">
        <v>224</v>
      </c>
      <c r="H7" s="141"/>
      <c r="I7" s="142"/>
      <c r="J7" s="150"/>
      <c r="K7" s="149" t="n">
        <v>7</v>
      </c>
      <c r="L7" s="151" t="n">
        <v>204</v>
      </c>
      <c r="M7" s="152" t="n">
        <v>246</v>
      </c>
      <c r="N7" s="149"/>
      <c r="O7" s="151"/>
      <c r="P7" s="152"/>
      <c r="Q7" s="149" t="n">
        <v>7</v>
      </c>
      <c r="R7" s="151" t="n">
        <v>204</v>
      </c>
      <c r="S7" s="152" t="n">
        <v>239</v>
      </c>
      <c r="T7" s="149" t="n">
        <v>7</v>
      </c>
      <c r="U7" s="151" t="n">
        <v>238</v>
      </c>
      <c r="V7" s="152" t="n">
        <v>222</v>
      </c>
      <c r="W7" s="149" t="n">
        <v>7</v>
      </c>
      <c r="X7" s="142" t="n">
        <v>170</v>
      </c>
      <c r="Y7" s="150" t="n">
        <v>234</v>
      </c>
      <c r="Z7" s="149" t="n">
        <v>7</v>
      </c>
      <c r="AA7" s="142" t="n">
        <v>204</v>
      </c>
      <c r="AB7" s="133" t="n">
        <v>221</v>
      </c>
      <c r="AC7" s="139"/>
      <c r="AD7" s="139"/>
      <c r="AE7" s="140"/>
      <c r="AF7" s="149"/>
      <c r="AG7" s="142"/>
      <c r="AH7" s="150"/>
      <c r="AI7" s="149"/>
      <c r="AJ7" s="142"/>
      <c r="AK7" s="133"/>
      <c r="AL7" s="153"/>
      <c r="AM7" s="145" t="n">
        <f aca="false">B7+E7+H7+K7+N7+Q7+T7+W7+Z7+AC7+AF7+AI7</f>
        <v>48</v>
      </c>
      <c r="AN7" s="137" t="n">
        <f aca="false">C7+F7+I7+O7+L7+R7+U7+X7+AA7+AD7+AG7+AJ7+AL7</f>
        <v>1338</v>
      </c>
      <c r="AO7" s="146" t="n">
        <f aca="false">D7+G7+J7+P7+M7+S7+V7+Y7+AB7+AE7+AH7+AK7</f>
        <v>1586</v>
      </c>
      <c r="AP7" s="138" t="n">
        <f aca="false">AM7*36+AN7</f>
        <v>3066</v>
      </c>
      <c r="AR7" s="155"/>
      <c r="AV7" s="124" t="n">
        <v>101</v>
      </c>
      <c r="AW7" s="125" t="s">
        <v>52</v>
      </c>
      <c r="AX7" s="156"/>
    </row>
    <row r="8" s="154" customFormat="true" ht="12.75" hidden="false" customHeight="true" outlineLevel="0" collapsed="false">
      <c r="A8" s="123" t="n">
        <v>6</v>
      </c>
      <c r="B8" s="139" t="n">
        <v>9</v>
      </c>
      <c r="C8" s="139"/>
      <c r="D8" s="140" t="n">
        <v>170</v>
      </c>
      <c r="E8" s="141" t="n">
        <v>9</v>
      </c>
      <c r="F8" s="142"/>
      <c r="G8" s="143" t="n">
        <v>158</v>
      </c>
      <c r="H8" s="141"/>
      <c r="I8" s="142"/>
      <c r="J8" s="150"/>
      <c r="K8" s="149" t="n">
        <v>10</v>
      </c>
      <c r="L8" s="141"/>
      <c r="M8" s="150" t="n">
        <v>184</v>
      </c>
      <c r="N8" s="149"/>
      <c r="O8" s="141"/>
      <c r="P8" s="150"/>
      <c r="Q8" s="149"/>
      <c r="R8" s="141"/>
      <c r="S8" s="150"/>
      <c r="T8" s="149" t="n">
        <v>9</v>
      </c>
      <c r="U8" s="141"/>
      <c r="V8" s="150" t="n">
        <v>158</v>
      </c>
      <c r="W8" s="149" t="n">
        <v>8</v>
      </c>
      <c r="X8" s="142" t="n">
        <v>18</v>
      </c>
      <c r="Y8" s="150" t="n">
        <v>215</v>
      </c>
      <c r="Z8" s="149" t="n">
        <v>8</v>
      </c>
      <c r="AA8" s="142" t="n">
        <v>12</v>
      </c>
      <c r="AB8" s="133" t="n">
        <v>187</v>
      </c>
      <c r="AC8" s="139"/>
      <c r="AD8" s="139"/>
      <c r="AE8" s="140"/>
      <c r="AF8" s="149"/>
      <c r="AG8" s="142"/>
      <c r="AH8" s="150"/>
      <c r="AI8" s="149"/>
      <c r="AJ8" s="142"/>
      <c r="AK8" s="133"/>
      <c r="AL8" s="144"/>
      <c r="AM8" s="145" t="n">
        <f aca="false">B8+E8+H8+K8+N8+Q8+T8+W8+Z8+AC8+AF8+AI8</f>
        <v>53</v>
      </c>
      <c r="AN8" s="137" t="n">
        <f aca="false">C8+F8+I8+O8+L8+R8+U8+X8+AA8+AD8+AG8+AJ8+AL8</f>
        <v>30</v>
      </c>
      <c r="AO8" s="146" t="n">
        <f aca="false">D8+G8+J8+P8+M8+S8+V8+Y8+AB8+AE8+AH8+AK8</f>
        <v>1072</v>
      </c>
      <c r="AP8" s="138" t="n">
        <f aca="false">AM8*36+AN8</f>
        <v>1938</v>
      </c>
      <c r="AQ8" s="154" t="n">
        <v>1</v>
      </c>
      <c r="AR8" s="155" t="n">
        <f aca="false">AQ8*36</f>
        <v>36</v>
      </c>
      <c r="AT8" s="155" t="n">
        <f aca="false">AS8-AR8</f>
        <v>-36</v>
      </c>
      <c r="AV8" s="141" t="n">
        <v>1</v>
      </c>
      <c r="AW8" s="142"/>
      <c r="AX8" s="157" t="n">
        <f aca="false">AV8*33+AW8</f>
        <v>33</v>
      </c>
    </row>
    <row r="9" s="154" customFormat="true" ht="12.75" hidden="false" customHeight="true" outlineLevel="0" collapsed="false">
      <c r="A9" s="123" t="n">
        <v>7</v>
      </c>
      <c r="B9" s="139" t="n">
        <v>2</v>
      </c>
      <c r="C9" s="139" t="n">
        <v>12</v>
      </c>
      <c r="D9" s="140"/>
      <c r="E9" s="141"/>
      <c r="F9" s="142"/>
      <c r="G9" s="143"/>
      <c r="H9" s="141"/>
      <c r="I9" s="142"/>
      <c r="J9" s="150"/>
      <c r="K9" s="149"/>
      <c r="L9" s="141"/>
      <c r="M9" s="150"/>
      <c r="N9" s="149"/>
      <c r="O9" s="141"/>
      <c r="P9" s="150"/>
      <c r="Q9" s="149"/>
      <c r="R9" s="141"/>
      <c r="S9" s="150"/>
      <c r="T9" s="149"/>
      <c r="U9" s="141"/>
      <c r="V9" s="150"/>
      <c r="W9" s="149"/>
      <c r="X9" s="142"/>
      <c r="Y9" s="150"/>
      <c r="Z9" s="149"/>
      <c r="AA9" s="142"/>
      <c r="AB9" s="133"/>
      <c r="AC9" s="139"/>
      <c r="AD9" s="139"/>
      <c r="AE9" s="140"/>
      <c r="AF9" s="149"/>
      <c r="AG9" s="142"/>
      <c r="AH9" s="150"/>
      <c r="AI9" s="149"/>
      <c r="AJ9" s="142"/>
      <c r="AK9" s="133"/>
      <c r="AL9" s="144"/>
      <c r="AM9" s="145" t="n">
        <f aca="false">B9+E9+H9+K9+N9+Q9+T9+W9+Z9+AC9+AF9+AI9</f>
        <v>2</v>
      </c>
      <c r="AN9" s="137" t="n">
        <f aca="false">C9+F9+I9+O9+L9+R9+U9+X9+AA9+AD9+AG9+AJ9+AL9</f>
        <v>12</v>
      </c>
      <c r="AO9" s="146" t="n">
        <f aca="false">D9+G9+J9+P9+M9+S9+V9+Y9+AB9+AE9+AH9+AK9</f>
        <v>0</v>
      </c>
      <c r="AP9" s="138" t="n">
        <f aca="false">AM9*36+AN9</f>
        <v>84</v>
      </c>
      <c r="AQ9" s="154" t="n">
        <v>2</v>
      </c>
      <c r="AR9" s="155" t="n">
        <f aca="false">AQ9*36</f>
        <v>72</v>
      </c>
      <c r="AT9" s="155" t="n">
        <f aca="false">AS9-AR9</f>
        <v>-72</v>
      </c>
      <c r="AV9" s="141" t="n">
        <v>3</v>
      </c>
      <c r="AW9" s="142" t="n">
        <v>9</v>
      </c>
      <c r="AX9" s="157" t="n">
        <f aca="false">AV9*33+AW9</f>
        <v>108</v>
      </c>
    </row>
    <row r="10" s="154" customFormat="true" ht="12.75" hidden="false" customHeight="true" outlineLevel="0" collapsed="false">
      <c r="A10" s="123" t="n">
        <v>8</v>
      </c>
      <c r="B10" s="139" t="n">
        <v>11</v>
      </c>
      <c r="C10" s="139"/>
      <c r="D10" s="140" t="n">
        <v>314</v>
      </c>
      <c r="E10" s="141" t="n">
        <v>9</v>
      </c>
      <c r="F10" s="142" t="n">
        <v>204</v>
      </c>
      <c r="G10" s="143" t="n">
        <v>284</v>
      </c>
      <c r="H10" s="141"/>
      <c r="I10" s="142"/>
      <c r="J10" s="150"/>
      <c r="K10" s="149" t="n">
        <v>8</v>
      </c>
      <c r="L10" s="141" t="n">
        <v>170</v>
      </c>
      <c r="M10" s="150" t="n">
        <v>224</v>
      </c>
      <c r="N10" s="149"/>
      <c r="O10" s="141"/>
      <c r="P10" s="150"/>
      <c r="Q10" s="149" t="n">
        <v>9</v>
      </c>
      <c r="R10" s="141" t="n">
        <v>136</v>
      </c>
      <c r="S10" s="150" t="n">
        <v>238</v>
      </c>
      <c r="T10" s="149"/>
      <c r="U10" s="141"/>
      <c r="V10" s="150"/>
      <c r="W10" s="149" t="n">
        <v>8</v>
      </c>
      <c r="X10" s="142" t="n">
        <v>170</v>
      </c>
      <c r="Y10" s="150" t="n">
        <v>228</v>
      </c>
      <c r="Z10" s="149" t="n">
        <v>8</v>
      </c>
      <c r="AA10" s="142" t="n">
        <v>204</v>
      </c>
      <c r="AB10" s="133" t="n">
        <v>231</v>
      </c>
      <c r="AC10" s="139"/>
      <c r="AD10" s="139"/>
      <c r="AE10" s="140"/>
      <c r="AF10" s="149"/>
      <c r="AG10" s="142"/>
      <c r="AH10" s="150"/>
      <c r="AI10" s="149"/>
      <c r="AJ10" s="142"/>
      <c r="AK10" s="133"/>
      <c r="AL10" s="144"/>
      <c r="AM10" s="145" t="n">
        <f aca="false">B10+E10+H10+K10+N10+Q10+T10+W10+Z10+AC10+AF10+AI10</f>
        <v>53</v>
      </c>
      <c r="AN10" s="137" t="n">
        <f aca="false">C10+F10+I10+O10+L10+R10+U10+X10+AA10+AD10+AG10+AJ10+AL10</f>
        <v>884</v>
      </c>
      <c r="AO10" s="146" t="n">
        <f aca="false">D10+G10+J10+P10+M10+S10+V10+Y10+AB10+AE10+AH10+AK10</f>
        <v>1519</v>
      </c>
      <c r="AP10" s="138" t="n">
        <f aca="false">AM10*36+AN10</f>
        <v>2792</v>
      </c>
      <c r="AQ10" s="154" t="n">
        <v>3</v>
      </c>
      <c r="AR10" s="155" t="n">
        <f aca="false">AQ10*36</f>
        <v>108</v>
      </c>
      <c r="AT10" s="155" t="n">
        <f aca="false">AS10-AR10</f>
        <v>-108</v>
      </c>
      <c r="AV10" s="139" t="n">
        <v>3</v>
      </c>
      <c r="AW10" s="147" t="n">
        <v>47</v>
      </c>
      <c r="AX10" s="157" t="n">
        <f aca="false">AV10*33+AW10</f>
        <v>146</v>
      </c>
    </row>
    <row r="11" s="154" customFormat="true" ht="12.75" hidden="false" customHeight="true" outlineLevel="0" collapsed="false">
      <c r="A11" s="123" t="n">
        <v>9</v>
      </c>
      <c r="B11" s="139" t="n">
        <v>6</v>
      </c>
      <c r="C11" s="139"/>
      <c r="D11" s="140" t="n">
        <v>128</v>
      </c>
      <c r="E11" s="141" t="n">
        <v>7</v>
      </c>
      <c r="F11" s="142"/>
      <c r="G11" s="143" t="n">
        <v>143</v>
      </c>
      <c r="H11" s="141"/>
      <c r="I11" s="142"/>
      <c r="J11" s="150"/>
      <c r="K11" s="141" t="n">
        <v>6</v>
      </c>
      <c r="L11" s="142"/>
      <c r="M11" s="150" t="n">
        <v>128</v>
      </c>
      <c r="N11" s="149"/>
      <c r="O11" s="142"/>
      <c r="P11" s="150"/>
      <c r="Q11" s="149" t="n">
        <v>6</v>
      </c>
      <c r="R11" s="141"/>
      <c r="S11" s="150" t="n">
        <v>139</v>
      </c>
      <c r="T11" s="149" t="n">
        <v>4</v>
      </c>
      <c r="U11" s="142"/>
      <c r="V11" s="150" t="n">
        <v>89</v>
      </c>
      <c r="W11" s="149" t="n">
        <v>6</v>
      </c>
      <c r="X11" s="142"/>
      <c r="Y11" s="150" t="n">
        <v>131</v>
      </c>
      <c r="Z11" s="149" t="n">
        <v>6</v>
      </c>
      <c r="AA11" s="142"/>
      <c r="AB11" s="133" t="n">
        <v>129</v>
      </c>
      <c r="AC11" s="139"/>
      <c r="AD11" s="139"/>
      <c r="AE11" s="140"/>
      <c r="AF11" s="149"/>
      <c r="AG11" s="142"/>
      <c r="AH11" s="150"/>
      <c r="AI11" s="149"/>
      <c r="AJ11" s="142"/>
      <c r="AK11" s="133"/>
      <c r="AL11" s="144"/>
      <c r="AM11" s="145" t="n">
        <f aca="false">B11+E11+H11+K11+N11+Q11+T11+W11+Z11+AC11+AF11+AI11</f>
        <v>41</v>
      </c>
      <c r="AN11" s="137" t="n">
        <f aca="false">C11+F11+I11+O11+L11+R11+U11+X11+AA11+AD11+AG11+AJ11+AL11</f>
        <v>0</v>
      </c>
      <c r="AO11" s="146" t="n">
        <f aca="false">D11+G11+J11+P11+M11+S11+V11+Y11+AB11+AE11+AH11+AK11</f>
        <v>887</v>
      </c>
      <c r="AP11" s="138" t="n">
        <f aca="false">AM11*36+AN11</f>
        <v>1476</v>
      </c>
      <c r="AQ11" s="154" t="n">
        <v>4</v>
      </c>
      <c r="AR11" s="155" t="n">
        <f aca="false">AQ11*36</f>
        <v>144</v>
      </c>
      <c r="AS11" s="154" t="n">
        <v>266</v>
      </c>
      <c r="AT11" s="155" t="n">
        <f aca="false">AS11-AR11</f>
        <v>122</v>
      </c>
      <c r="AV11" s="141" t="n">
        <v>3</v>
      </c>
      <c r="AW11" s="142" t="n">
        <v>67</v>
      </c>
      <c r="AX11" s="157" t="n">
        <f aca="false">AV11*33+AW11</f>
        <v>166</v>
      </c>
    </row>
    <row r="12" s="154" customFormat="true" ht="12.75" hidden="false" customHeight="true" outlineLevel="0" collapsed="false">
      <c r="A12" s="123" t="n">
        <v>10</v>
      </c>
      <c r="B12" s="139" t="n">
        <v>5</v>
      </c>
      <c r="C12" s="139"/>
      <c r="D12" s="140" t="n">
        <v>44</v>
      </c>
      <c r="E12" s="141" t="n">
        <v>9</v>
      </c>
      <c r="F12" s="142" t="n">
        <v>238</v>
      </c>
      <c r="G12" s="143" t="n">
        <v>260</v>
      </c>
      <c r="H12" s="141"/>
      <c r="I12" s="142"/>
      <c r="J12" s="150"/>
      <c r="K12" s="149" t="n">
        <v>10</v>
      </c>
      <c r="L12" s="141" t="n">
        <v>204</v>
      </c>
      <c r="M12" s="150" t="n">
        <v>233</v>
      </c>
      <c r="N12" s="149"/>
      <c r="O12" s="141"/>
      <c r="P12" s="150"/>
      <c r="Q12" s="149" t="n">
        <v>9</v>
      </c>
      <c r="R12" s="141" t="n">
        <v>238</v>
      </c>
      <c r="S12" s="150" t="n">
        <v>252</v>
      </c>
      <c r="T12" s="149" t="n">
        <v>10</v>
      </c>
      <c r="U12" s="141" t="n">
        <v>204</v>
      </c>
      <c r="V12" s="150" t="n">
        <v>224</v>
      </c>
      <c r="W12" s="149" t="n">
        <v>10</v>
      </c>
      <c r="X12" s="142" t="n">
        <v>238</v>
      </c>
      <c r="Y12" s="150" t="n">
        <v>255</v>
      </c>
      <c r="Z12" s="149" t="n">
        <v>8</v>
      </c>
      <c r="AA12" s="142" t="n">
        <v>204</v>
      </c>
      <c r="AB12" s="133" t="n">
        <v>268</v>
      </c>
      <c r="AC12" s="139"/>
      <c r="AD12" s="139"/>
      <c r="AE12" s="140"/>
      <c r="AF12" s="149"/>
      <c r="AG12" s="142"/>
      <c r="AH12" s="150"/>
      <c r="AI12" s="149"/>
      <c r="AJ12" s="142"/>
      <c r="AK12" s="133"/>
      <c r="AL12" s="144"/>
      <c r="AM12" s="145" t="n">
        <f aca="false">B12+E12+H12+K12+N12+Q12+T12+W12+Z12+AC12+AF12+AI12</f>
        <v>61</v>
      </c>
      <c r="AN12" s="137" t="n">
        <f aca="false">C12+F12+I12+O12+L12+R12+U12+X12+AA12+AD12+AG12+AJ12+AL12</f>
        <v>1326</v>
      </c>
      <c r="AO12" s="146" t="n">
        <f aca="false">D12+G12+J12+P12+M12+S12+V12+Y12+AB12+AE12+AH12+AK12</f>
        <v>1536</v>
      </c>
      <c r="AP12" s="138" t="n">
        <f aca="false">AM12*36+AN12</f>
        <v>3522</v>
      </c>
      <c r="AQ12" s="154" t="n">
        <v>5</v>
      </c>
      <c r="AR12" s="155" t="n">
        <f aca="false">AQ12*36</f>
        <v>180</v>
      </c>
      <c r="AT12" s="155" t="n">
        <f aca="false">AS12-AR12</f>
        <v>-180</v>
      </c>
      <c r="AV12" s="141" t="n">
        <v>5</v>
      </c>
      <c r="AW12" s="142" t="n">
        <v>117</v>
      </c>
      <c r="AX12" s="157" t="n">
        <f aca="false">AV12*33+AW12</f>
        <v>282</v>
      </c>
    </row>
    <row r="13" s="154" customFormat="true" ht="12.75" hidden="false" customHeight="true" outlineLevel="0" collapsed="false">
      <c r="A13" s="123" t="n">
        <v>11</v>
      </c>
      <c r="B13" s="139" t="n">
        <v>4</v>
      </c>
      <c r="C13" s="139" t="n">
        <v>24</v>
      </c>
      <c r="D13" s="140" t="n">
        <v>159</v>
      </c>
      <c r="E13" s="141" t="n">
        <v>8</v>
      </c>
      <c r="F13" s="142" t="n">
        <v>272</v>
      </c>
      <c r="G13" s="150" t="n">
        <v>277</v>
      </c>
      <c r="H13" s="149"/>
      <c r="I13" s="141"/>
      <c r="J13" s="150"/>
      <c r="K13" s="141" t="n">
        <v>8</v>
      </c>
      <c r="L13" s="142" t="n">
        <v>272</v>
      </c>
      <c r="M13" s="150" t="n">
        <v>285</v>
      </c>
      <c r="N13" s="149"/>
      <c r="O13" s="141"/>
      <c r="P13" s="150"/>
      <c r="Q13" s="149" t="n">
        <v>6</v>
      </c>
      <c r="R13" s="141" t="n">
        <v>204</v>
      </c>
      <c r="S13" s="150" t="n">
        <v>208</v>
      </c>
      <c r="T13" s="149" t="n">
        <v>8</v>
      </c>
      <c r="U13" s="141" t="n">
        <v>272</v>
      </c>
      <c r="V13" s="150" t="n">
        <v>261</v>
      </c>
      <c r="W13" s="149" t="n">
        <v>7</v>
      </c>
      <c r="X13" s="142" t="n">
        <v>238</v>
      </c>
      <c r="Y13" s="150" t="n">
        <v>240</v>
      </c>
      <c r="Z13" s="149" t="n">
        <v>8</v>
      </c>
      <c r="AA13" s="142" t="n">
        <v>272</v>
      </c>
      <c r="AB13" s="133" t="n">
        <v>274</v>
      </c>
      <c r="AC13" s="139"/>
      <c r="AD13" s="139"/>
      <c r="AE13" s="140"/>
      <c r="AF13" s="149"/>
      <c r="AG13" s="142"/>
      <c r="AH13" s="150"/>
      <c r="AI13" s="149"/>
      <c r="AJ13" s="142"/>
      <c r="AK13" s="133"/>
      <c r="AL13" s="144"/>
      <c r="AM13" s="145" t="n">
        <f aca="false">B13+E13+H13+K13+N13+Q13+T13+W13+Z13+AC13+AF13+AI13</f>
        <v>49</v>
      </c>
      <c r="AN13" s="137" t="n">
        <f aca="false">C13+F13+I13+O13+L13+R13+U13+X13+AA13+AD13+AG13+AJ13+AL13</f>
        <v>1554</v>
      </c>
      <c r="AO13" s="146" t="n">
        <f aca="false">D13+G13+J13+P13+M13+S13+V13+Y13+AB13+AE13+AH13+AK13</f>
        <v>1704</v>
      </c>
      <c r="AP13" s="138" t="n">
        <f aca="false">AM13*36+AN13</f>
        <v>3318</v>
      </c>
      <c r="AQ13" s="154" t="n">
        <v>6</v>
      </c>
      <c r="AR13" s="155" t="n">
        <f aca="false">AQ13*36</f>
        <v>216</v>
      </c>
      <c r="AT13" s="155" t="n">
        <f aca="false">AS13-AR13</f>
        <v>-216</v>
      </c>
      <c r="AV13" s="141"/>
      <c r="AW13" s="142"/>
      <c r="AX13" s="157" t="n">
        <f aca="false">AV13*33+AW13</f>
        <v>0</v>
      </c>
    </row>
    <row r="14" s="154" customFormat="true" ht="12.75" hidden="false" customHeight="true" outlineLevel="0" collapsed="false">
      <c r="A14" s="123" t="n">
        <v>12</v>
      </c>
      <c r="B14" s="139" t="n">
        <v>2</v>
      </c>
      <c r="C14" s="139"/>
      <c r="D14" s="140"/>
      <c r="E14" s="149"/>
      <c r="F14" s="142"/>
      <c r="G14" s="133"/>
      <c r="H14" s="141"/>
      <c r="I14" s="142"/>
      <c r="J14" s="150"/>
      <c r="K14" s="149"/>
      <c r="L14" s="141"/>
      <c r="M14" s="150"/>
      <c r="N14" s="149"/>
      <c r="O14" s="141"/>
      <c r="P14" s="150"/>
      <c r="Q14" s="149"/>
      <c r="R14" s="141"/>
      <c r="S14" s="150"/>
      <c r="T14" s="149" t="n">
        <v>3</v>
      </c>
      <c r="U14" s="141"/>
      <c r="V14" s="150"/>
      <c r="W14" s="149"/>
      <c r="X14" s="142"/>
      <c r="Y14" s="150"/>
      <c r="Z14" s="149"/>
      <c r="AA14" s="142"/>
      <c r="AB14" s="133"/>
      <c r="AC14" s="139"/>
      <c r="AD14" s="139"/>
      <c r="AE14" s="140"/>
      <c r="AF14" s="149"/>
      <c r="AG14" s="142"/>
      <c r="AH14" s="150"/>
      <c r="AI14" s="149"/>
      <c r="AJ14" s="142"/>
      <c r="AK14" s="133"/>
      <c r="AL14" s="144"/>
      <c r="AM14" s="145" t="n">
        <f aca="false">B14+E14+H14+K14+N14+Q14+T14+W14+Z14+AC14+AF14+AI14</f>
        <v>5</v>
      </c>
      <c r="AN14" s="137" t="n">
        <f aca="false">C14+F14+I14+O14+L14+R14+U14+X14+AA14+AD14+AG14+AJ14+AL14</f>
        <v>0</v>
      </c>
      <c r="AO14" s="146" t="n">
        <f aca="false">D14+G14+J14+P14+M14+S14+V14+Y14+AB14+AE14+AH14+AK14</f>
        <v>0</v>
      </c>
      <c r="AP14" s="138" t="n">
        <f aca="false">AM14*36+AN14</f>
        <v>180</v>
      </c>
      <c r="AQ14" s="154" t="n">
        <v>7</v>
      </c>
      <c r="AR14" s="155" t="n">
        <f aca="false">AQ14*36</f>
        <v>252</v>
      </c>
      <c r="AT14" s="155" t="n">
        <f aca="false">AS14-AR14</f>
        <v>-252</v>
      </c>
      <c r="AV14" s="141" t="n">
        <v>4</v>
      </c>
      <c r="AW14" s="142" t="n">
        <v>72</v>
      </c>
      <c r="AX14" s="157" t="n">
        <f aca="false">AV14*33+AW14</f>
        <v>204</v>
      </c>
    </row>
    <row r="15" s="154" customFormat="true" ht="12.75" hidden="false" customHeight="true" outlineLevel="0" collapsed="false">
      <c r="A15" s="123" t="n">
        <v>13</v>
      </c>
      <c r="B15" s="139" t="n">
        <v>6</v>
      </c>
      <c r="C15" s="139"/>
      <c r="D15" s="140" t="n">
        <v>128</v>
      </c>
      <c r="E15" s="149" t="n">
        <v>7</v>
      </c>
      <c r="F15" s="142" t="n">
        <v>12</v>
      </c>
      <c r="G15" s="150" t="n">
        <v>200</v>
      </c>
      <c r="H15" s="141"/>
      <c r="I15" s="142"/>
      <c r="J15" s="150"/>
      <c r="K15" s="149" t="n">
        <v>6</v>
      </c>
      <c r="L15" s="141"/>
      <c r="M15" s="150" t="n">
        <v>163</v>
      </c>
      <c r="N15" s="149"/>
      <c r="O15" s="141"/>
      <c r="P15" s="150"/>
      <c r="Q15" s="149" t="n">
        <v>8</v>
      </c>
      <c r="R15" s="141" t="n">
        <v>18</v>
      </c>
      <c r="S15" s="150" t="n">
        <v>255</v>
      </c>
      <c r="T15" s="149" t="n">
        <v>8</v>
      </c>
      <c r="U15" s="141"/>
      <c r="V15" s="150" t="n">
        <v>298</v>
      </c>
      <c r="W15" s="149" t="n">
        <v>5</v>
      </c>
      <c r="X15" s="142" t="n">
        <v>12</v>
      </c>
      <c r="Y15" s="150" t="n">
        <v>148</v>
      </c>
      <c r="Z15" s="149" t="n">
        <v>6</v>
      </c>
      <c r="AA15" s="142"/>
      <c r="AB15" s="133" t="n">
        <v>156</v>
      </c>
      <c r="AC15" s="139"/>
      <c r="AD15" s="139"/>
      <c r="AE15" s="140"/>
      <c r="AF15" s="149"/>
      <c r="AG15" s="142"/>
      <c r="AH15" s="150"/>
      <c r="AI15" s="149"/>
      <c r="AJ15" s="142"/>
      <c r="AK15" s="133"/>
      <c r="AL15" s="144"/>
      <c r="AM15" s="145" t="n">
        <f aca="false">B15+E15+H15+K15+N15+Q15+T15+W15+Z15+AC15+AF15+AI15</f>
        <v>46</v>
      </c>
      <c r="AN15" s="137" t="n">
        <f aca="false">C15+F15+I15+O15+L15+R15+U15+X15+AA15+AD15+AG15+AJ15+AL15</f>
        <v>42</v>
      </c>
      <c r="AO15" s="146" t="n">
        <f aca="false">D15+G15+J15+P15+M15+S15+V15+Y15+AB15+AE15+AH15+AK15</f>
        <v>1348</v>
      </c>
      <c r="AP15" s="138" t="n">
        <f aca="false">AM15*36+AN15</f>
        <v>1698</v>
      </c>
      <c r="AQ15" s="154" t="n">
        <v>8</v>
      </c>
      <c r="AR15" s="155" t="n">
        <f aca="false">AQ15*36</f>
        <v>288</v>
      </c>
      <c r="AT15" s="155" t="n">
        <f aca="false">AS15-AR15</f>
        <v>-288</v>
      </c>
      <c r="AV15" s="141" t="n">
        <v>3</v>
      </c>
      <c r="AW15" s="142" t="n">
        <v>56</v>
      </c>
      <c r="AX15" s="157" t="n">
        <f aca="false">AV15*33+AW15</f>
        <v>155</v>
      </c>
    </row>
    <row r="16" s="154" customFormat="true" ht="12.75" hidden="false" customHeight="true" outlineLevel="0" collapsed="false">
      <c r="A16" s="123" t="n">
        <v>14</v>
      </c>
      <c r="B16" s="139" t="n">
        <v>8</v>
      </c>
      <c r="C16" s="139"/>
      <c r="D16" s="140" t="n">
        <v>187</v>
      </c>
      <c r="E16" s="149" t="n">
        <v>8</v>
      </c>
      <c r="F16" s="142"/>
      <c r="G16" s="133" t="n">
        <v>107</v>
      </c>
      <c r="H16" s="141"/>
      <c r="I16" s="142"/>
      <c r="J16" s="150"/>
      <c r="K16" s="149" t="n">
        <v>9</v>
      </c>
      <c r="L16" s="141"/>
      <c r="M16" s="150" t="n">
        <v>247</v>
      </c>
      <c r="N16" s="149"/>
      <c r="O16" s="141"/>
      <c r="P16" s="150"/>
      <c r="Q16" s="149" t="n">
        <v>7</v>
      </c>
      <c r="R16" s="141"/>
      <c r="S16" s="150" t="n">
        <v>199</v>
      </c>
      <c r="T16" s="149" t="n">
        <v>10</v>
      </c>
      <c r="U16" s="141"/>
      <c r="V16" s="150" t="n">
        <v>247</v>
      </c>
      <c r="W16" s="149" t="n">
        <v>6</v>
      </c>
      <c r="X16" s="142"/>
      <c r="Y16" s="150" t="n">
        <v>166</v>
      </c>
      <c r="Z16" s="149" t="n">
        <v>9</v>
      </c>
      <c r="AA16" s="142"/>
      <c r="AB16" s="133" t="n">
        <v>240</v>
      </c>
      <c r="AC16" s="139"/>
      <c r="AD16" s="139"/>
      <c r="AE16" s="140"/>
      <c r="AF16" s="149"/>
      <c r="AG16" s="142"/>
      <c r="AH16" s="150"/>
      <c r="AI16" s="149"/>
      <c r="AJ16" s="142"/>
      <c r="AK16" s="133"/>
      <c r="AL16" s="144"/>
      <c r="AM16" s="145" t="n">
        <f aca="false">B16+E16+H16+K16+N16+Q16+T16+W16+Z16+AC16+AF16+AI16</f>
        <v>57</v>
      </c>
      <c r="AN16" s="137" t="n">
        <f aca="false">C16+F16+I16+O16+L16+R16+U16+X16+AA16+AD16+AG16+AJ16+AL16</f>
        <v>0</v>
      </c>
      <c r="AO16" s="146" t="n">
        <f aca="false">D16+G16+J16+P16+M16+S16+V16+Y16+AB16+AE16+AH16+AK16</f>
        <v>1393</v>
      </c>
      <c r="AP16" s="138" t="n">
        <f aca="false">AM16*36+AN16</f>
        <v>2052</v>
      </c>
      <c r="AQ16" s="154" t="n">
        <v>9</v>
      </c>
      <c r="AR16" s="155" t="n">
        <f aca="false">AQ16*36</f>
        <v>324</v>
      </c>
      <c r="AT16" s="155" t="n">
        <f aca="false">AS16-AR16</f>
        <v>-324</v>
      </c>
      <c r="AV16" s="141" t="n">
        <v>1</v>
      </c>
      <c r="AW16" s="142"/>
      <c r="AX16" s="157" t="n">
        <f aca="false">AV16*33+AW16</f>
        <v>33</v>
      </c>
    </row>
    <row r="17" s="154" customFormat="true" ht="12.75" hidden="false" customHeight="true" outlineLevel="0" collapsed="false">
      <c r="A17" s="123" t="n">
        <v>15</v>
      </c>
      <c r="B17" s="139" t="n">
        <v>8</v>
      </c>
      <c r="C17" s="139"/>
      <c r="D17" s="140" t="n">
        <v>169</v>
      </c>
      <c r="E17" s="139" t="n">
        <v>8</v>
      </c>
      <c r="F17" s="139"/>
      <c r="G17" s="133" t="n">
        <v>211</v>
      </c>
      <c r="H17" s="139"/>
      <c r="I17" s="139"/>
      <c r="J17" s="133"/>
      <c r="K17" s="149" t="n">
        <v>8</v>
      </c>
      <c r="L17" s="141" t="n">
        <v>6</v>
      </c>
      <c r="M17" s="150" t="n">
        <v>156</v>
      </c>
      <c r="N17" s="149"/>
      <c r="O17" s="141"/>
      <c r="P17" s="150"/>
      <c r="Q17" s="149" t="n">
        <v>9</v>
      </c>
      <c r="R17" s="141"/>
      <c r="S17" s="150" t="n">
        <v>178</v>
      </c>
      <c r="T17" s="149" t="n">
        <v>10</v>
      </c>
      <c r="U17" s="141"/>
      <c r="V17" s="150" t="n">
        <v>119</v>
      </c>
      <c r="W17" s="149" t="n">
        <v>7</v>
      </c>
      <c r="X17" s="142"/>
      <c r="Y17" s="150" t="n">
        <v>214</v>
      </c>
      <c r="Z17" s="149" t="n">
        <v>7</v>
      </c>
      <c r="AA17" s="142"/>
      <c r="AB17" s="133" t="n">
        <v>132</v>
      </c>
      <c r="AC17" s="139"/>
      <c r="AD17" s="139"/>
      <c r="AE17" s="140"/>
      <c r="AF17" s="149"/>
      <c r="AG17" s="142"/>
      <c r="AH17" s="150"/>
      <c r="AI17" s="149"/>
      <c r="AJ17" s="142"/>
      <c r="AK17" s="133"/>
      <c r="AL17" s="144"/>
      <c r="AM17" s="145" t="n">
        <f aca="false">B17+E17+H17+K17+N17+Q17+T17+W17+Z17+AC17+AF17+AI17</f>
        <v>57</v>
      </c>
      <c r="AN17" s="137" t="n">
        <f aca="false">C17+F17+I17+O17+L17+R17+U17+X17+AA17+AD17+AG17+AJ17+AL17</f>
        <v>6</v>
      </c>
      <c r="AO17" s="146" t="n">
        <f aca="false">D17+G17+J17+P17+M17+S17+V17+Y17+AB17+AE17+AH17+AK17</f>
        <v>1179</v>
      </c>
      <c r="AP17" s="138" t="n">
        <f aca="false">AM17*36+AN17</f>
        <v>2058</v>
      </c>
      <c r="AQ17" s="154" t="n">
        <v>10</v>
      </c>
      <c r="AR17" s="155" t="n">
        <f aca="false">AQ17*36</f>
        <v>360</v>
      </c>
      <c r="AT17" s="155" t="n">
        <f aca="false">AS17-AR17</f>
        <v>-360</v>
      </c>
      <c r="AV17" s="141"/>
      <c r="AW17" s="142"/>
      <c r="AX17" s="157" t="n">
        <f aca="false">AV17*33+AW17</f>
        <v>0</v>
      </c>
    </row>
    <row r="18" s="154" customFormat="true" ht="12.75" hidden="false" customHeight="true" outlineLevel="0" collapsed="false">
      <c r="A18" s="123" t="n">
        <v>16</v>
      </c>
      <c r="B18" s="139"/>
      <c r="C18" s="139"/>
      <c r="D18" s="140"/>
      <c r="E18" s="139"/>
      <c r="F18" s="139"/>
      <c r="G18" s="133"/>
      <c r="H18" s="141"/>
      <c r="I18" s="142"/>
      <c r="J18" s="150"/>
      <c r="K18" s="149"/>
      <c r="L18" s="141"/>
      <c r="M18" s="150"/>
      <c r="N18" s="149"/>
      <c r="O18" s="141"/>
      <c r="P18" s="150"/>
      <c r="Q18" s="149"/>
      <c r="R18" s="141"/>
      <c r="S18" s="150"/>
      <c r="T18" s="149"/>
      <c r="U18" s="141"/>
      <c r="V18" s="150"/>
      <c r="W18" s="149"/>
      <c r="X18" s="142"/>
      <c r="Y18" s="150"/>
      <c r="Z18" s="149"/>
      <c r="AA18" s="142"/>
      <c r="AB18" s="133"/>
      <c r="AC18" s="139"/>
      <c r="AD18" s="139"/>
      <c r="AE18" s="140"/>
      <c r="AF18" s="149"/>
      <c r="AG18" s="142"/>
      <c r="AH18" s="150"/>
      <c r="AI18" s="149"/>
      <c r="AJ18" s="158"/>
      <c r="AK18" s="133"/>
      <c r="AL18" s="144"/>
      <c r="AM18" s="145" t="n">
        <f aca="false">B18+E18+H18+K18+N18+Q18+T18+W18+Z18+AC18+AF18+AI18</f>
        <v>0</v>
      </c>
      <c r="AN18" s="137" t="n">
        <f aca="false">C18+F18+I18+O18+L18+R18+U18+X18+AA18+AD18+AG18+AJ18+AL18</f>
        <v>0</v>
      </c>
      <c r="AO18" s="146" t="n">
        <f aca="false">D18+G18+J18+P18+M18+S18+V18+Y18+AB18+AE18+AH18+AK18</f>
        <v>0</v>
      </c>
      <c r="AP18" s="138" t="n">
        <f aca="false">AM18*36+AN18</f>
        <v>0</v>
      </c>
      <c r="AQ18" s="154" t="n">
        <v>11</v>
      </c>
      <c r="AR18" s="155" t="n">
        <f aca="false">AQ18*36</f>
        <v>396</v>
      </c>
      <c r="AT18" s="155" t="n">
        <f aca="false">AS18-AR18</f>
        <v>-396</v>
      </c>
      <c r="AV18" s="141" t="n">
        <v>5</v>
      </c>
      <c r="AW18" s="142"/>
      <c r="AX18" s="157" t="n">
        <f aca="false">AV18*33+AW18</f>
        <v>165</v>
      </c>
    </row>
    <row r="19" s="154" customFormat="true" ht="12.75" hidden="false" customHeight="true" outlineLevel="0" collapsed="false">
      <c r="A19" s="123" t="n">
        <v>17</v>
      </c>
      <c r="B19" s="139"/>
      <c r="C19" s="139"/>
      <c r="D19" s="140"/>
      <c r="E19" s="139" t="n">
        <v>5</v>
      </c>
      <c r="F19" s="139"/>
      <c r="G19" s="133" t="n">
        <v>46</v>
      </c>
      <c r="H19" s="139"/>
      <c r="I19" s="139"/>
      <c r="J19" s="140"/>
      <c r="K19" s="139" t="n">
        <v>1</v>
      </c>
      <c r="L19" s="139"/>
      <c r="M19" s="140" t="n">
        <v>17</v>
      </c>
      <c r="N19" s="139"/>
      <c r="O19" s="139"/>
      <c r="P19" s="140"/>
      <c r="Q19" s="139" t="n">
        <v>3</v>
      </c>
      <c r="R19" s="139"/>
      <c r="S19" s="140" t="n">
        <v>77</v>
      </c>
      <c r="T19" s="139" t="n">
        <v>5</v>
      </c>
      <c r="U19" s="139"/>
      <c r="V19" s="140" t="n">
        <v>116</v>
      </c>
      <c r="W19" s="139" t="n">
        <v>3</v>
      </c>
      <c r="X19" s="139" t="n">
        <v>6</v>
      </c>
      <c r="Y19" s="140" t="n">
        <v>104</v>
      </c>
      <c r="Z19" s="139" t="n">
        <v>5</v>
      </c>
      <c r="AA19" s="139"/>
      <c r="AB19" s="133" t="n">
        <v>104</v>
      </c>
      <c r="AC19" s="139"/>
      <c r="AD19" s="139"/>
      <c r="AE19" s="140"/>
      <c r="AF19" s="149"/>
      <c r="AG19" s="142"/>
      <c r="AH19" s="150"/>
      <c r="AI19" s="149"/>
      <c r="AJ19" s="158"/>
      <c r="AK19" s="133"/>
      <c r="AL19" s="144"/>
      <c r="AM19" s="145" t="n">
        <f aca="false">B19+E19+H19+K19+N19+Q19+T19+W19+Z19+AC19+AF19+AI19</f>
        <v>22</v>
      </c>
      <c r="AN19" s="137" t="n">
        <f aca="false">C19+F19+I19+O19+L19+R19+U19+X19+AA19+AD19+AG19+AJ19+AL19</f>
        <v>6</v>
      </c>
      <c r="AO19" s="146" t="n">
        <f aca="false">D19+G19+J19+P19+M19+S19+V19+Y19+AB19+AE19+AH19+AK19</f>
        <v>464</v>
      </c>
      <c r="AP19" s="138" t="n">
        <f aca="false">AM19*36+AN19</f>
        <v>798</v>
      </c>
      <c r="AQ19" s="154" t="n">
        <v>12</v>
      </c>
      <c r="AR19" s="155" t="n">
        <f aca="false">AQ19*36</f>
        <v>432</v>
      </c>
      <c r="AT19" s="155" t="n">
        <f aca="false">AS19-AR19</f>
        <v>-432</v>
      </c>
      <c r="AV19" s="141" t="n">
        <v>5</v>
      </c>
      <c r="AW19" s="142" t="n">
        <v>33</v>
      </c>
      <c r="AX19" s="157" t="n">
        <f aca="false">AV19*33+AW19</f>
        <v>198</v>
      </c>
    </row>
    <row r="20" s="154" customFormat="true" ht="12.75" hidden="false" customHeight="true" outlineLevel="0" collapsed="false">
      <c r="A20" s="123" t="n">
        <v>18</v>
      </c>
      <c r="B20" s="139"/>
      <c r="C20" s="139"/>
      <c r="D20" s="140"/>
      <c r="E20" s="141"/>
      <c r="F20" s="142"/>
      <c r="G20" s="143"/>
      <c r="H20" s="141"/>
      <c r="I20" s="142"/>
      <c r="J20" s="150"/>
      <c r="K20" s="149" t="n">
        <v>1</v>
      </c>
      <c r="L20" s="141"/>
      <c r="M20" s="150" t="n">
        <v>28</v>
      </c>
      <c r="N20" s="149"/>
      <c r="O20" s="141"/>
      <c r="P20" s="150"/>
      <c r="Q20" s="149"/>
      <c r="R20" s="141"/>
      <c r="S20" s="150"/>
      <c r="T20" s="149"/>
      <c r="U20" s="141"/>
      <c r="V20" s="150"/>
      <c r="W20" s="149" t="n">
        <v>1</v>
      </c>
      <c r="X20" s="142"/>
      <c r="Y20" s="150" t="n">
        <v>26</v>
      </c>
      <c r="Z20" s="149"/>
      <c r="AA20" s="142"/>
      <c r="AB20" s="133"/>
      <c r="AC20" s="139"/>
      <c r="AD20" s="139"/>
      <c r="AE20" s="140"/>
      <c r="AF20" s="149"/>
      <c r="AG20" s="142"/>
      <c r="AH20" s="150"/>
      <c r="AI20" s="149"/>
      <c r="AJ20" s="158"/>
      <c r="AK20" s="133"/>
      <c r="AL20" s="144"/>
      <c r="AM20" s="145" t="n">
        <f aca="false">B20+E20+H20+K20+N20+Q20+T20+W20+Z20+AC20+AF20+AI20</f>
        <v>2</v>
      </c>
      <c r="AN20" s="137" t="n">
        <f aca="false">C20+F20+I20+O20+L20+R20+U20+X20+AA20+AD20+AG20+AJ20+AL20</f>
        <v>0</v>
      </c>
      <c r="AO20" s="146" t="n">
        <f aca="false">D20+G20+J20+P20+M20+S20+V20+Y20+AB20+AE20+AH20+AK20</f>
        <v>54</v>
      </c>
      <c r="AP20" s="138" t="n">
        <f aca="false">AM20*36+AN20</f>
        <v>72</v>
      </c>
      <c r="AQ20" s="154" t="n">
        <v>13</v>
      </c>
      <c r="AR20" s="155" t="n">
        <f aca="false">AQ20*36</f>
        <v>468</v>
      </c>
      <c r="AT20" s="155" t="n">
        <f aca="false">AS20-AR20</f>
        <v>-468</v>
      </c>
      <c r="AV20" s="141"/>
      <c r="AW20" s="142"/>
      <c r="AX20" s="157" t="n">
        <f aca="false">AV20*33+AW20</f>
        <v>0</v>
      </c>
    </row>
    <row r="21" s="154" customFormat="true" ht="12.75" hidden="false" customHeight="true" outlineLevel="0" collapsed="false">
      <c r="A21" s="123" t="n">
        <v>19</v>
      </c>
      <c r="B21" s="139" t="n">
        <v>2</v>
      </c>
      <c r="C21" s="139"/>
      <c r="D21" s="140" t="n">
        <v>18</v>
      </c>
      <c r="E21" s="141" t="n">
        <v>2</v>
      </c>
      <c r="F21" s="142"/>
      <c r="G21" s="143" t="n">
        <v>24</v>
      </c>
      <c r="H21" s="141"/>
      <c r="I21" s="142"/>
      <c r="J21" s="150"/>
      <c r="K21" s="149" t="n">
        <v>3</v>
      </c>
      <c r="L21" s="141"/>
      <c r="M21" s="150" t="n">
        <v>15</v>
      </c>
      <c r="N21" s="149"/>
      <c r="O21" s="141"/>
      <c r="P21" s="150"/>
      <c r="Q21" s="149"/>
      <c r="R21" s="141"/>
      <c r="S21" s="150"/>
      <c r="T21" s="149" t="n">
        <v>2</v>
      </c>
      <c r="U21" s="141"/>
      <c r="V21" s="150" t="n">
        <v>41</v>
      </c>
      <c r="W21" s="149" t="n">
        <v>2</v>
      </c>
      <c r="X21" s="142" t="n">
        <v>12</v>
      </c>
      <c r="Y21" s="150" t="n">
        <v>77</v>
      </c>
      <c r="Z21" s="149" t="n">
        <v>1</v>
      </c>
      <c r="AA21" s="142"/>
      <c r="AB21" s="133" t="n">
        <v>5</v>
      </c>
      <c r="AC21" s="139"/>
      <c r="AD21" s="139"/>
      <c r="AE21" s="140"/>
      <c r="AF21" s="149"/>
      <c r="AG21" s="142"/>
      <c r="AH21" s="150"/>
      <c r="AI21" s="149"/>
      <c r="AJ21" s="158"/>
      <c r="AK21" s="133"/>
      <c r="AL21" s="144"/>
      <c r="AM21" s="145" t="n">
        <f aca="false">B21+E21+H21+K21+N21+Q21+T21+W21+Z21+AC21+AF21+AI21</f>
        <v>12</v>
      </c>
      <c r="AN21" s="137" t="n">
        <f aca="false">C21+F21+I21+O21+L21+R21+U21+X21+AA21+AD21+AG21+AJ21+AL21</f>
        <v>12</v>
      </c>
      <c r="AO21" s="146" t="n">
        <f aca="false">D21+G21+J21+P21+M21+S21+V21+Y21+AB21+AE21+AH21+AK21</f>
        <v>180</v>
      </c>
      <c r="AP21" s="138" t="n">
        <f aca="false">AM21*36+AN21</f>
        <v>444</v>
      </c>
      <c r="AQ21" s="154" t="n">
        <v>14</v>
      </c>
      <c r="AR21" s="155" t="n">
        <f aca="false">AQ21*36</f>
        <v>504</v>
      </c>
      <c r="AT21" s="155" t="n">
        <f aca="false">AS21-AR21</f>
        <v>-504</v>
      </c>
      <c r="AV21" s="141" t="n">
        <v>3</v>
      </c>
      <c r="AW21" s="142" t="n">
        <v>9</v>
      </c>
      <c r="AX21" s="157" t="n">
        <f aca="false">AV21*33+AW21</f>
        <v>108</v>
      </c>
    </row>
    <row r="22" s="154" customFormat="true" ht="12.75" hidden="false" customHeight="true" outlineLevel="0" collapsed="false">
      <c r="A22" s="123" t="n">
        <v>20</v>
      </c>
      <c r="B22" s="139" t="n">
        <v>6</v>
      </c>
      <c r="C22" s="139" t="n">
        <v>12</v>
      </c>
      <c r="D22" s="140" t="n">
        <v>122</v>
      </c>
      <c r="E22" s="139" t="n">
        <v>5</v>
      </c>
      <c r="F22" s="139"/>
      <c r="G22" s="140" t="n">
        <v>72</v>
      </c>
      <c r="H22" s="139"/>
      <c r="I22" s="139"/>
      <c r="J22" s="140"/>
      <c r="K22" s="139" t="n">
        <v>5</v>
      </c>
      <c r="L22" s="139" t="n">
        <v>12</v>
      </c>
      <c r="M22" s="140" t="n">
        <v>118</v>
      </c>
      <c r="N22" s="139"/>
      <c r="O22" s="139"/>
      <c r="P22" s="140"/>
      <c r="Q22" s="139" t="n">
        <v>6</v>
      </c>
      <c r="R22" s="139"/>
      <c r="S22" s="140" t="n">
        <v>67</v>
      </c>
      <c r="T22" s="139" t="n">
        <v>6</v>
      </c>
      <c r="U22" s="139" t="n">
        <v>12</v>
      </c>
      <c r="V22" s="140" t="n">
        <v>139</v>
      </c>
      <c r="W22" s="149" t="n">
        <v>6</v>
      </c>
      <c r="X22" s="142"/>
      <c r="Y22" s="150" t="n">
        <v>67</v>
      </c>
      <c r="Z22" s="149" t="n">
        <v>6</v>
      </c>
      <c r="AA22" s="142" t="n">
        <v>12</v>
      </c>
      <c r="AB22" s="133" t="n">
        <v>118</v>
      </c>
      <c r="AC22" s="139"/>
      <c r="AD22" s="139"/>
      <c r="AE22" s="140"/>
      <c r="AF22" s="149"/>
      <c r="AG22" s="139"/>
      <c r="AH22" s="140"/>
      <c r="AI22" s="149"/>
      <c r="AJ22" s="158"/>
      <c r="AK22" s="133"/>
      <c r="AL22" s="144"/>
      <c r="AM22" s="145" t="n">
        <f aca="false">B22+E22+H22+K22+N22+Q22+T22+W22+Z22+AC22+AF22+AI22</f>
        <v>40</v>
      </c>
      <c r="AN22" s="137" t="n">
        <f aca="false">C22+F22+I22+O22+L22+R22+U22+X22+AA22+AD22+AG22+AJ22+AL22</f>
        <v>48</v>
      </c>
      <c r="AO22" s="146" t="n">
        <f aca="false">D22+G22+J22+P22+M22+S22+V22+Y22+AB22+AE22+AH22+AK22</f>
        <v>703</v>
      </c>
      <c r="AP22" s="138" t="n">
        <f aca="false">AM22*36+AN22</f>
        <v>1488</v>
      </c>
      <c r="AQ22" s="154" t="n">
        <v>15</v>
      </c>
      <c r="AR22" s="155" t="n">
        <f aca="false">AQ22*36</f>
        <v>540</v>
      </c>
      <c r="AT22" s="155" t="n">
        <f aca="false">AS22-AR22</f>
        <v>-540</v>
      </c>
      <c r="AV22" s="141" t="n">
        <v>3</v>
      </c>
      <c r="AW22" s="142"/>
      <c r="AX22" s="157" t="n">
        <f aca="false">AV22*33+AW22</f>
        <v>99</v>
      </c>
    </row>
    <row r="23" s="154" customFormat="true" ht="12.75" hidden="false" customHeight="true" outlineLevel="0" collapsed="false">
      <c r="A23" s="123" t="n">
        <v>21</v>
      </c>
      <c r="B23" s="139" t="n">
        <v>2</v>
      </c>
      <c r="C23" s="139"/>
      <c r="D23" s="140" t="n">
        <v>39</v>
      </c>
      <c r="E23" s="139" t="n">
        <v>2</v>
      </c>
      <c r="F23" s="139"/>
      <c r="G23" s="140" t="n">
        <v>35</v>
      </c>
      <c r="H23" s="141"/>
      <c r="I23" s="142"/>
      <c r="J23" s="150"/>
      <c r="K23" s="149" t="n">
        <v>3</v>
      </c>
      <c r="L23" s="141"/>
      <c r="M23" s="150" t="n">
        <v>56</v>
      </c>
      <c r="N23" s="149"/>
      <c r="O23" s="141"/>
      <c r="P23" s="150"/>
      <c r="Q23" s="149" t="n">
        <v>3</v>
      </c>
      <c r="R23" s="141" t="n">
        <v>3</v>
      </c>
      <c r="S23" s="150" t="n">
        <v>54</v>
      </c>
      <c r="T23" s="149" t="n">
        <v>3</v>
      </c>
      <c r="U23" s="141"/>
      <c r="V23" s="150" t="n">
        <v>60</v>
      </c>
      <c r="W23" s="149" t="n">
        <v>2</v>
      </c>
      <c r="X23" s="141"/>
      <c r="Y23" s="150" t="n">
        <v>36</v>
      </c>
      <c r="Z23" s="149" t="n">
        <v>2</v>
      </c>
      <c r="AA23" s="141"/>
      <c r="AB23" s="133" t="n">
        <v>36</v>
      </c>
      <c r="AC23" s="139"/>
      <c r="AD23" s="139"/>
      <c r="AE23" s="140"/>
      <c r="AF23" s="149"/>
      <c r="AG23" s="141"/>
      <c r="AH23" s="150"/>
      <c r="AI23" s="149"/>
      <c r="AJ23" s="158"/>
      <c r="AK23" s="133"/>
      <c r="AL23" s="144"/>
      <c r="AM23" s="145" t="n">
        <f aca="false">B23+E23+H23+K23+N23+Q23+T23+W23+Z23+AC23+AF23+AI23</f>
        <v>17</v>
      </c>
      <c r="AN23" s="137" t="n">
        <f aca="false">C23+F23+I23+O23+L23+R23+U23+X23+AA23+AD23+AG23+AJ23+AL23</f>
        <v>3</v>
      </c>
      <c r="AO23" s="146" t="n">
        <f aca="false">D23+G23+J23+P23+M23+S23+V23+Y23+AB23+AE23+AH23+AK23</f>
        <v>316</v>
      </c>
      <c r="AP23" s="138" t="n">
        <f aca="false">AM23*36+AN23</f>
        <v>615</v>
      </c>
      <c r="AR23" s="155"/>
      <c r="AV23" s="141" t="n">
        <v>7</v>
      </c>
      <c r="AW23" s="142"/>
      <c r="AX23" s="157" t="n">
        <f aca="false">AV23*33+AW23</f>
        <v>231</v>
      </c>
    </row>
    <row r="24" s="154" customFormat="true" ht="12.75" hidden="false" customHeight="true" outlineLevel="0" collapsed="false">
      <c r="A24" s="123" t="n">
        <v>22</v>
      </c>
      <c r="B24" s="139" t="n">
        <v>2</v>
      </c>
      <c r="C24" s="139" t="n">
        <v>12</v>
      </c>
      <c r="D24" s="140" t="n">
        <v>69</v>
      </c>
      <c r="E24" s="141" t="n">
        <v>2</v>
      </c>
      <c r="F24" s="142" t="n">
        <v>12</v>
      </c>
      <c r="G24" s="143" t="n">
        <v>68</v>
      </c>
      <c r="H24" s="141"/>
      <c r="I24" s="142"/>
      <c r="J24" s="143"/>
      <c r="K24" s="139" t="n">
        <v>2</v>
      </c>
      <c r="L24" s="139"/>
      <c r="M24" s="140" t="n">
        <v>33</v>
      </c>
      <c r="N24" s="139"/>
      <c r="O24" s="139"/>
      <c r="P24" s="140"/>
      <c r="Q24" s="149" t="n">
        <v>2</v>
      </c>
      <c r="R24" s="141" t="n">
        <v>12</v>
      </c>
      <c r="S24" s="150" t="n">
        <v>74</v>
      </c>
      <c r="T24" s="139" t="n">
        <v>2</v>
      </c>
      <c r="U24" s="139" t="n">
        <v>12</v>
      </c>
      <c r="V24" s="140" t="n">
        <v>83</v>
      </c>
      <c r="W24" s="149" t="n">
        <v>3</v>
      </c>
      <c r="X24" s="139" t="n">
        <v>12</v>
      </c>
      <c r="Y24" s="140" t="n">
        <v>79</v>
      </c>
      <c r="Z24" s="149" t="n">
        <v>3</v>
      </c>
      <c r="AA24" s="142" t="n">
        <v>12</v>
      </c>
      <c r="AB24" s="133" t="n">
        <v>118</v>
      </c>
      <c r="AC24" s="139"/>
      <c r="AD24" s="139"/>
      <c r="AE24" s="140"/>
      <c r="AF24" s="139"/>
      <c r="AG24" s="139"/>
      <c r="AH24" s="140"/>
      <c r="AI24" s="149"/>
      <c r="AJ24" s="158"/>
      <c r="AK24" s="133"/>
      <c r="AL24" s="144"/>
      <c r="AM24" s="145" t="n">
        <f aca="false">B24+E24+H24+K24+N24+Q24+T24+W24+Z24+AC24+AF24+AI24</f>
        <v>16</v>
      </c>
      <c r="AN24" s="137" t="n">
        <f aca="false">C24+F24+I24+O24+L24+R24+U24+X24+AA24+AD24+AG24+AJ24+AL24</f>
        <v>72</v>
      </c>
      <c r="AO24" s="146" t="n">
        <f aca="false">D24+G24+J24+P24+M24+S24+V24+Y24+AB24+AE24+AH24+AK24</f>
        <v>524</v>
      </c>
      <c r="AP24" s="138" t="n">
        <f aca="false">AM24*36+AN24</f>
        <v>648</v>
      </c>
      <c r="AR24" s="155"/>
      <c r="AV24" s="141" t="n">
        <v>1</v>
      </c>
      <c r="AW24" s="142" t="n">
        <v>67</v>
      </c>
      <c r="AX24" s="157" t="n">
        <f aca="false">AV24*33+AW24</f>
        <v>100</v>
      </c>
    </row>
    <row r="25" s="154" customFormat="true" ht="12.75" hidden="false" customHeight="true" outlineLevel="0" collapsed="false">
      <c r="A25" s="123" t="n">
        <v>23</v>
      </c>
      <c r="B25" s="139"/>
      <c r="C25" s="139"/>
      <c r="D25" s="140"/>
      <c r="E25" s="141"/>
      <c r="F25" s="142"/>
      <c r="G25" s="143"/>
      <c r="H25" s="141"/>
      <c r="I25" s="142"/>
      <c r="J25" s="150"/>
      <c r="K25" s="149"/>
      <c r="L25" s="141"/>
      <c r="M25" s="150"/>
      <c r="N25" s="149"/>
      <c r="O25" s="141"/>
      <c r="P25" s="150"/>
      <c r="Q25" s="149"/>
      <c r="R25" s="141"/>
      <c r="S25" s="150"/>
      <c r="T25" s="149"/>
      <c r="U25" s="141"/>
      <c r="V25" s="150"/>
      <c r="W25" s="149"/>
      <c r="X25" s="142"/>
      <c r="Y25" s="150"/>
      <c r="Z25" s="149"/>
      <c r="AA25" s="142"/>
      <c r="AB25" s="133"/>
      <c r="AC25" s="139"/>
      <c r="AD25" s="139"/>
      <c r="AE25" s="140"/>
      <c r="AF25" s="149"/>
      <c r="AG25" s="142"/>
      <c r="AH25" s="150"/>
      <c r="AI25" s="149"/>
      <c r="AJ25" s="158"/>
      <c r="AK25" s="133"/>
      <c r="AL25" s="144"/>
      <c r="AM25" s="145" t="n">
        <f aca="false">B25+E25+H25+K25+N25+Q25+T25+W25+Z25+AC25+AF25+AI25</f>
        <v>0</v>
      </c>
      <c r="AN25" s="137" t="n">
        <f aca="false">C25+F25+I25+O25+L25+R25+U25+X25+AA25+AD25+AG25+AJ25+AL25</f>
        <v>0</v>
      </c>
      <c r="AO25" s="146" t="n">
        <f aca="false">D25+G25+J25+P25+M25+S25+V25+Y25+AB25+AE25+AH25+AK25</f>
        <v>0</v>
      </c>
      <c r="AP25" s="138" t="n">
        <f aca="false">AM25*36+AN25</f>
        <v>0</v>
      </c>
      <c r="AR25" s="155"/>
      <c r="AV25" s="141"/>
      <c r="AW25" s="142"/>
      <c r="AX25" s="157" t="n">
        <f aca="false">AV25*33+AW25</f>
        <v>0</v>
      </c>
    </row>
    <row r="26" s="154" customFormat="true" ht="12.75" hidden="false" customHeight="true" outlineLevel="0" collapsed="false">
      <c r="A26" s="123" t="n">
        <v>24</v>
      </c>
      <c r="B26" s="139" t="n">
        <v>8</v>
      </c>
      <c r="C26" s="139"/>
      <c r="D26" s="140" t="n">
        <v>238</v>
      </c>
      <c r="E26" s="139" t="n">
        <v>11</v>
      </c>
      <c r="F26" s="139"/>
      <c r="G26" s="140" t="n">
        <v>247</v>
      </c>
      <c r="H26" s="139"/>
      <c r="I26" s="139"/>
      <c r="J26" s="140"/>
      <c r="K26" s="139" t="n">
        <v>10</v>
      </c>
      <c r="L26" s="139" t="n">
        <v>12</v>
      </c>
      <c r="M26" s="140" t="n">
        <v>290</v>
      </c>
      <c r="N26" s="139"/>
      <c r="O26" s="139"/>
      <c r="P26" s="140"/>
      <c r="Q26" s="149" t="n">
        <v>10</v>
      </c>
      <c r="R26" s="141"/>
      <c r="S26" s="150" t="n">
        <v>231</v>
      </c>
      <c r="T26" s="139" t="n">
        <v>10</v>
      </c>
      <c r="U26" s="139"/>
      <c r="V26" s="140" t="n">
        <v>229</v>
      </c>
      <c r="W26" s="149" t="n">
        <v>10</v>
      </c>
      <c r="X26" s="139"/>
      <c r="Y26" s="140" t="n">
        <v>211</v>
      </c>
      <c r="Z26" s="139" t="n">
        <v>9</v>
      </c>
      <c r="AA26" s="139"/>
      <c r="AB26" s="133" t="n">
        <v>217</v>
      </c>
      <c r="AC26" s="139"/>
      <c r="AD26" s="139"/>
      <c r="AE26" s="140"/>
      <c r="AF26" s="139"/>
      <c r="AG26" s="139"/>
      <c r="AH26" s="140"/>
      <c r="AI26" s="139"/>
      <c r="AJ26" s="139"/>
      <c r="AK26" s="140"/>
      <c r="AL26" s="144"/>
      <c r="AM26" s="145" t="n">
        <f aca="false">B26+E26+H26+K26+N26+Q26+T26+W26+Z26+AC26+AF26+AI26</f>
        <v>68</v>
      </c>
      <c r="AN26" s="137" t="n">
        <f aca="false">C26+F26+I26+O26+L26+R26+U26+X26+AA26+AD26+AG26+AJ26+AL26</f>
        <v>12</v>
      </c>
      <c r="AO26" s="146" t="n">
        <f aca="false">D26+G26+J26+P26+M26+S26+V26+Y26+AB26+AE26+AH26+AK26</f>
        <v>1663</v>
      </c>
      <c r="AP26" s="138" t="n">
        <f aca="false">AM26*36+AN26</f>
        <v>2460</v>
      </c>
      <c r="AQ26" s="154" t="n">
        <v>4</v>
      </c>
      <c r="AR26" s="155" t="n">
        <f aca="false">AQ26*33</f>
        <v>132</v>
      </c>
      <c r="AS26" s="154" t="n">
        <v>266</v>
      </c>
      <c r="AT26" s="155" t="n">
        <f aca="false">AS26-AR26</f>
        <v>134</v>
      </c>
      <c r="AV26" s="141" t="n">
        <v>8</v>
      </c>
      <c r="AW26" s="142" t="n">
        <v>51</v>
      </c>
      <c r="AX26" s="157" t="n">
        <f aca="false">AV26*33+AW26</f>
        <v>315</v>
      </c>
    </row>
    <row r="27" s="154" customFormat="true" ht="12.75" hidden="false" customHeight="true" outlineLevel="0" collapsed="false">
      <c r="A27" s="123" t="n">
        <v>25</v>
      </c>
      <c r="B27" s="139" t="n">
        <v>4</v>
      </c>
      <c r="C27" s="139"/>
      <c r="D27" s="140" t="n">
        <v>66</v>
      </c>
      <c r="E27" s="141" t="n">
        <v>2</v>
      </c>
      <c r="F27" s="142"/>
      <c r="G27" s="143" t="n">
        <v>35</v>
      </c>
      <c r="H27" s="141"/>
      <c r="I27" s="142"/>
      <c r="J27" s="150"/>
      <c r="K27" s="149" t="n">
        <v>4</v>
      </c>
      <c r="L27" s="141"/>
      <c r="M27" s="150" t="n">
        <v>56</v>
      </c>
      <c r="N27" s="149"/>
      <c r="O27" s="141"/>
      <c r="P27" s="150"/>
      <c r="Q27" s="149" t="n">
        <v>3</v>
      </c>
      <c r="R27" s="141"/>
      <c r="S27" s="150" t="n">
        <v>33</v>
      </c>
      <c r="T27" s="149" t="n">
        <v>3</v>
      </c>
      <c r="U27" s="141"/>
      <c r="V27" s="150" t="n">
        <v>54</v>
      </c>
      <c r="W27" s="149" t="n">
        <v>3</v>
      </c>
      <c r="X27" s="142"/>
      <c r="Y27" s="150" t="n">
        <v>54</v>
      </c>
      <c r="Z27" s="149" t="n">
        <v>4</v>
      </c>
      <c r="AA27" s="142" t="n">
        <v>3</v>
      </c>
      <c r="AB27" s="133" t="n">
        <v>61</v>
      </c>
      <c r="AC27" s="139"/>
      <c r="AD27" s="139"/>
      <c r="AE27" s="140"/>
      <c r="AF27" s="149"/>
      <c r="AG27" s="142"/>
      <c r="AH27" s="150"/>
      <c r="AI27" s="149"/>
      <c r="AJ27" s="142"/>
      <c r="AK27" s="133"/>
      <c r="AL27" s="144"/>
      <c r="AM27" s="145" t="n">
        <f aca="false">B27+E27+H27+K27+N27+Q27+T27+W27+Z27+AC27+AF27+AI27</f>
        <v>23</v>
      </c>
      <c r="AN27" s="137" t="n">
        <f aca="false">C27+F27+I27+O27+L27+R27+U27+X27+AA27+AD27+AG27+AJ27+AL27</f>
        <v>3</v>
      </c>
      <c r="AO27" s="146" t="n">
        <f aca="false">D27+G27+J27+P27+M27+S27+V27+Y27+AB27+AE27+AH27+AK27</f>
        <v>359</v>
      </c>
      <c r="AP27" s="138" t="n">
        <f aca="false">AM27*36+AN27</f>
        <v>831</v>
      </c>
      <c r="AQ27" s="154" t="n">
        <v>4</v>
      </c>
      <c r="AR27" s="155" t="n">
        <f aca="false">AQ27*33</f>
        <v>132</v>
      </c>
      <c r="AS27" s="154" t="n">
        <v>159</v>
      </c>
      <c r="AT27" s="155" t="n">
        <f aca="false">AS27-AR27</f>
        <v>27</v>
      </c>
      <c r="AV27" s="141"/>
      <c r="AW27" s="142"/>
      <c r="AX27" s="157" t="n">
        <f aca="false">AV27*33+AW27</f>
        <v>0</v>
      </c>
    </row>
    <row r="28" s="154" customFormat="true" ht="12.75" hidden="false" customHeight="true" outlineLevel="0" collapsed="false">
      <c r="A28" s="123" t="n">
        <v>26</v>
      </c>
      <c r="B28" s="139" t="n">
        <v>8</v>
      </c>
      <c r="C28" s="139" t="n">
        <v>12</v>
      </c>
      <c r="D28" s="140" t="n">
        <v>176</v>
      </c>
      <c r="E28" s="141" t="n">
        <v>8</v>
      </c>
      <c r="F28" s="142" t="n">
        <v>30</v>
      </c>
      <c r="G28" s="143" t="n">
        <v>199</v>
      </c>
      <c r="H28" s="141"/>
      <c r="I28" s="142"/>
      <c r="J28" s="150"/>
      <c r="K28" s="149" t="n">
        <v>7</v>
      </c>
      <c r="L28" s="141" t="n">
        <v>12</v>
      </c>
      <c r="M28" s="150" t="n">
        <v>168</v>
      </c>
      <c r="N28" s="149"/>
      <c r="O28" s="141"/>
      <c r="P28" s="150"/>
      <c r="Q28" s="149" t="n">
        <v>9</v>
      </c>
      <c r="R28" s="141" t="n">
        <v>12</v>
      </c>
      <c r="S28" s="150" t="n">
        <v>183</v>
      </c>
      <c r="T28" s="149" t="n">
        <v>8</v>
      </c>
      <c r="U28" s="141" t="n">
        <v>12</v>
      </c>
      <c r="V28" s="150" t="n">
        <v>178</v>
      </c>
      <c r="W28" s="149" t="n">
        <v>8</v>
      </c>
      <c r="X28" s="142" t="n">
        <v>24</v>
      </c>
      <c r="Y28" s="150" t="n">
        <v>205</v>
      </c>
      <c r="Z28" s="149" t="n">
        <v>8</v>
      </c>
      <c r="AA28" s="142" t="n">
        <v>12</v>
      </c>
      <c r="AB28" s="133" t="n">
        <v>133</v>
      </c>
      <c r="AC28" s="139"/>
      <c r="AD28" s="139"/>
      <c r="AE28" s="140"/>
      <c r="AF28" s="149"/>
      <c r="AG28" s="142"/>
      <c r="AH28" s="150"/>
      <c r="AI28" s="149"/>
      <c r="AJ28" s="158"/>
      <c r="AK28" s="133"/>
      <c r="AL28" s="144"/>
      <c r="AM28" s="145" t="n">
        <f aca="false">B28+E28+H28+K28+N28+Q28+T28+W28+Z28+AC28+AF28+AI28</f>
        <v>56</v>
      </c>
      <c r="AN28" s="137" t="n">
        <f aca="false">C28+F28+I28+O28+L28+R28+U28+X28+AA28+AD28+AG28+AJ28+AL28</f>
        <v>114</v>
      </c>
      <c r="AO28" s="146" t="n">
        <f aca="false">D28+G28+J28+P28+M28+S28+V28+Y28+AB28+AE28+AH28+AK28</f>
        <v>1242</v>
      </c>
      <c r="AP28" s="138" t="n">
        <f aca="false">AM28*36+AN28</f>
        <v>2130</v>
      </c>
      <c r="AQ28" s="154" t="n">
        <v>4</v>
      </c>
      <c r="AR28" s="155" t="n">
        <f aca="false">AQ28*33</f>
        <v>132</v>
      </c>
      <c r="AS28" s="154" t="n">
        <v>320</v>
      </c>
      <c r="AT28" s="155" t="n">
        <f aca="false">AS28-AR28</f>
        <v>188</v>
      </c>
      <c r="AV28" s="141" t="n">
        <v>2</v>
      </c>
      <c r="AW28" s="142"/>
      <c r="AX28" s="157" t="n">
        <f aca="false">AV28*33+AW28</f>
        <v>66</v>
      </c>
    </row>
    <row r="29" s="154" customFormat="true" ht="12.75" hidden="false" customHeight="true" outlineLevel="0" collapsed="false">
      <c r="A29" s="123" t="n">
        <v>27</v>
      </c>
      <c r="B29" s="139" t="n">
        <v>4</v>
      </c>
      <c r="C29" s="139" t="n">
        <v>12</v>
      </c>
      <c r="D29" s="140" t="n">
        <v>87</v>
      </c>
      <c r="E29" s="141" t="n">
        <v>2</v>
      </c>
      <c r="F29" s="142" t="n">
        <v>12</v>
      </c>
      <c r="G29" s="143" t="n">
        <v>80</v>
      </c>
      <c r="H29" s="141"/>
      <c r="I29" s="142"/>
      <c r="J29" s="150"/>
      <c r="K29" s="149" t="n">
        <v>3</v>
      </c>
      <c r="L29" s="141" t="n">
        <v>12</v>
      </c>
      <c r="M29" s="150" t="n">
        <v>86</v>
      </c>
      <c r="N29" s="149"/>
      <c r="O29" s="141"/>
      <c r="P29" s="150"/>
      <c r="Q29" s="149" t="n">
        <v>2</v>
      </c>
      <c r="R29" s="141"/>
      <c r="S29" s="150" t="n">
        <v>12</v>
      </c>
      <c r="T29" s="149" t="n">
        <v>2</v>
      </c>
      <c r="U29" s="141" t="n">
        <v>12</v>
      </c>
      <c r="V29" s="150" t="n">
        <v>63</v>
      </c>
      <c r="W29" s="149"/>
      <c r="X29" s="142"/>
      <c r="Y29" s="150"/>
      <c r="Z29" s="149" t="n">
        <v>3</v>
      </c>
      <c r="AA29" s="142" t="n">
        <v>24</v>
      </c>
      <c r="AB29" s="133" t="n">
        <v>123</v>
      </c>
      <c r="AC29" s="139"/>
      <c r="AD29" s="139"/>
      <c r="AE29" s="140"/>
      <c r="AF29" s="149"/>
      <c r="AG29" s="142"/>
      <c r="AH29" s="150"/>
      <c r="AI29" s="149"/>
      <c r="AJ29" s="142"/>
      <c r="AK29" s="133"/>
      <c r="AL29" s="144"/>
      <c r="AM29" s="145" t="n">
        <f aca="false">B29+E29+H29+K29+N29+Q29+T29+W29+Z29+AC29+AF29+AI29</f>
        <v>16</v>
      </c>
      <c r="AN29" s="137" t="n">
        <f aca="false">C29+F29+I29+O29+L29+R29+U29+X29+AA29+AD29+AG29+AJ29+AL29</f>
        <v>72</v>
      </c>
      <c r="AO29" s="146" t="n">
        <f aca="false">D29+G29+J29+P29+M29+S29+V29+Y29+AB29+AE29+AH29+AK29</f>
        <v>451</v>
      </c>
      <c r="AP29" s="138" t="n">
        <f aca="false">AM29*36+AN29</f>
        <v>648</v>
      </c>
      <c r="AQ29" s="154" t="n">
        <v>4</v>
      </c>
      <c r="AR29" s="155" t="n">
        <f aca="false">AQ29*33</f>
        <v>132</v>
      </c>
      <c r="AS29" s="154" t="n">
        <v>240</v>
      </c>
      <c r="AT29" s="155" t="n">
        <f aca="false">AS29-AR29</f>
        <v>108</v>
      </c>
      <c r="AV29" s="141" t="n">
        <v>8</v>
      </c>
      <c r="AW29" s="142"/>
      <c r="AX29" s="157" t="n">
        <f aca="false">AV29*33+AW29</f>
        <v>264</v>
      </c>
    </row>
    <row r="30" s="154" customFormat="true" ht="12.75" hidden="false" customHeight="true" outlineLevel="0" collapsed="false">
      <c r="A30" s="123" t="n">
        <v>28</v>
      </c>
      <c r="B30" s="139"/>
      <c r="C30" s="139"/>
      <c r="D30" s="140"/>
      <c r="E30" s="141"/>
      <c r="F30" s="142"/>
      <c r="G30" s="143"/>
      <c r="H30" s="139"/>
      <c r="I30" s="139"/>
      <c r="J30" s="140"/>
      <c r="K30" s="149"/>
      <c r="L30" s="141"/>
      <c r="M30" s="150"/>
      <c r="N30" s="149"/>
      <c r="O30" s="141"/>
      <c r="P30" s="150"/>
      <c r="Q30" s="149"/>
      <c r="R30" s="139"/>
      <c r="S30" s="140"/>
      <c r="T30" s="149"/>
      <c r="U30" s="141"/>
      <c r="V30" s="150"/>
      <c r="W30" s="149"/>
      <c r="X30" s="139"/>
      <c r="Y30" s="140"/>
      <c r="Z30" s="149"/>
      <c r="AA30" s="142"/>
      <c r="AB30" s="133"/>
      <c r="AC30" s="139"/>
      <c r="AD30" s="139"/>
      <c r="AE30" s="140"/>
      <c r="AF30" s="149"/>
      <c r="AG30" s="142"/>
      <c r="AH30" s="150"/>
      <c r="AI30" s="149"/>
      <c r="AJ30" s="142"/>
      <c r="AK30" s="133"/>
      <c r="AL30" s="144"/>
      <c r="AM30" s="145" t="n">
        <f aca="false">B30+E30+H30+K30+N30+Q30+T30+W30+Z30+AC30+AF30+AI30</f>
        <v>0</v>
      </c>
      <c r="AN30" s="137" t="n">
        <f aca="false">C30+F30+I30+O30+L30+R30+U30+X30+AA30+AD30+AG30+AJ30+AL30</f>
        <v>0</v>
      </c>
      <c r="AO30" s="146" t="n">
        <f aca="false">D30+G30+J30+P30+M30+S30+V30+Y30+AB30+AE30+AH30+AK30</f>
        <v>0</v>
      </c>
      <c r="AP30" s="138" t="n">
        <f aca="false">AM30*36+AN30</f>
        <v>0</v>
      </c>
      <c r="AQ30" s="154" t="n">
        <v>4</v>
      </c>
      <c r="AR30" s="155" t="n">
        <f aca="false">AQ30*33</f>
        <v>132</v>
      </c>
      <c r="AS30" s="154" t="n">
        <v>213</v>
      </c>
      <c r="AT30" s="155" t="n">
        <f aca="false">AS30-AR30</f>
        <v>81</v>
      </c>
      <c r="AV30" s="141" t="n">
        <v>4</v>
      </c>
      <c r="AW30" s="142" t="n">
        <v>93</v>
      </c>
      <c r="AX30" s="157" t="n">
        <f aca="false">AV30*33+AW30</f>
        <v>225</v>
      </c>
    </row>
    <row r="31" s="154" customFormat="true" ht="12.75" hidden="false" customHeight="true" outlineLevel="0" collapsed="false">
      <c r="A31" s="123" t="n">
        <v>29</v>
      </c>
      <c r="B31" s="139"/>
      <c r="C31" s="139"/>
      <c r="D31" s="140"/>
      <c r="E31" s="141"/>
      <c r="F31" s="142"/>
      <c r="G31" s="143"/>
      <c r="H31" s="141"/>
      <c r="I31" s="142"/>
      <c r="J31" s="143"/>
      <c r="K31" s="141"/>
      <c r="L31" s="142"/>
      <c r="M31" s="143"/>
      <c r="N31" s="141"/>
      <c r="O31" s="142"/>
      <c r="P31" s="143"/>
      <c r="Q31" s="149"/>
      <c r="R31" s="142"/>
      <c r="S31" s="143"/>
      <c r="T31" s="141"/>
      <c r="U31" s="142"/>
      <c r="V31" s="143"/>
      <c r="W31" s="141"/>
      <c r="X31" s="142"/>
      <c r="Y31" s="143"/>
      <c r="Z31" s="141"/>
      <c r="AA31" s="142"/>
      <c r="AB31" s="133"/>
      <c r="AC31" s="139"/>
      <c r="AD31" s="139"/>
      <c r="AE31" s="140"/>
      <c r="AF31" s="141"/>
      <c r="AG31" s="142"/>
      <c r="AH31" s="143"/>
      <c r="AI31" s="141"/>
      <c r="AJ31" s="142"/>
      <c r="AK31" s="143"/>
      <c r="AL31" s="144"/>
      <c r="AM31" s="145" t="n">
        <f aca="false">B31+E31+H31+K31+N31+Q31+T31+W31+Z31+AC31+AF31+AI31</f>
        <v>0</v>
      </c>
      <c r="AN31" s="137" t="n">
        <f aca="false">C31+F31+I31+O31+L31+R31+U31+X31+AA31+AD31+AG31+AJ31+AL31</f>
        <v>0</v>
      </c>
      <c r="AO31" s="146" t="n">
        <f aca="false">D31+G31+J31+P31+M31+S31+V31+Y31+AB31+AE31+AH31+AK31</f>
        <v>0</v>
      </c>
      <c r="AP31" s="138" t="n">
        <f aca="false">AM31*36+AN31</f>
        <v>0</v>
      </c>
      <c r="AQ31" s="154" t="n">
        <v>5</v>
      </c>
      <c r="AR31" s="155" t="n">
        <f aca="false">AQ31*33</f>
        <v>165</v>
      </c>
      <c r="AS31" s="154" t="n">
        <v>266</v>
      </c>
      <c r="AT31" s="155" t="n">
        <f aca="false">AS31-AR31</f>
        <v>101</v>
      </c>
      <c r="AV31" s="141" t="n">
        <v>5</v>
      </c>
      <c r="AW31" s="142" t="n">
        <v>27</v>
      </c>
      <c r="AX31" s="157" t="n">
        <f aca="false">AV31*33+AW31</f>
        <v>192</v>
      </c>
    </row>
    <row r="32" s="154" customFormat="true" ht="12.75" hidden="false" customHeight="true" outlineLevel="0" collapsed="false">
      <c r="A32" s="123" t="n">
        <v>30</v>
      </c>
      <c r="B32" s="159"/>
      <c r="C32" s="159"/>
      <c r="D32" s="160"/>
      <c r="E32" s="159"/>
      <c r="F32" s="159"/>
      <c r="G32" s="161"/>
      <c r="H32" s="162"/>
      <c r="I32" s="158"/>
      <c r="J32" s="163"/>
      <c r="K32" s="164"/>
      <c r="L32" s="162"/>
      <c r="M32" s="163"/>
      <c r="N32" s="164"/>
      <c r="O32" s="162"/>
      <c r="P32" s="163"/>
      <c r="Q32" s="159"/>
      <c r="R32" s="159"/>
      <c r="S32" s="163"/>
      <c r="T32" s="159"/>
      <c r="U32" s="159"/>
      <c r="V32" s="163"/>
      <c r="W32" s="159"/>
      <c r="X32" s="159"/>
      <c r="Y32" s="163"/>
      <c r="Z32" s="159"/>
      <c r="AA32" s="159"/>
      <c r="AB32" s="133"/>
      <c r="AC32" s="159"/>
      <c r="AD32" s="159"/>
      <c r="AE32" s="160"/>
      <c r="AF32" s="149"/>
      <c r="AG32" s="142"/>
      <c r="AH32" s="150"/>
      <c r="AI32" s="149"/>
      <c r="AJ32" s="158"/>
      <c r="AK32" s="133"/>
      <c r="AL32" s="144"/>
      <c r="AM32" s="145" t="n">
        <f aca="false">B32+E32+H32+K32+N32+Q32+T32+W32+Z32+AC32+AF32+AI32</f>
        <v>0</v>
      </c>
      <c r="AN32" s="137" t="n">
        <f aca="false">C32+F32+I32+O32+L32+R32+U32+X32+AA32+AD32+AG32+AJ32+AL32</f>
        <v>0</v>
      </c>
      <c r="AO32" s="146" t="n">
        <f aca="false">D32+G32+J32+P32+M32+S32+V32+Y32+AB32+AE32+AH32+AK32</f>
        <v>0</v>
      </c>
      <c r="AP32" s="138" t="n">
        <f aca="false">AM32*36+AN32</f>
        <v>0</v>
      </c>
      <c r="AQ32" s="154" t="n">
        <v>3</v>
      </c>
      <c r="AR32" s="155" t="n">
        <f aca="false">AQ32*33</f>
        <v>99</v>
      </c>
      <c r="AS32" s="154" t="n">
        <v>153</v>
      </c>
      <c r="AT32" s="155" t="n">
        <f aca="false">AS32-AR32</f>
        <v>54</v>
      </c>
      <c r="AV32" s="141" t="n">
        <v>10</v>
      </c>
      <c r="AW32" s="142" t="n">
        <v>18</v>
      </c>
      <c r="AX32" s="157" t="n">
        <f aca="false">AV32*33+AW32</f>
        <v>348</v>
      </c>
    </row>
    <row r="33" s="154" customFormat="true" ht="12.75" hidden="false" customHeight="true" outlineLevel="0" collapsed="false">
      <c r="A33" s="123" t="n">
        <v>31</v>
      </c>
      <c r="B33" s="139"/>
      <c r="C33" s="139"/>
      <c r="D33" s="140"/>
      <c r="E33" s="141"/>
      <c r="F33" s="142"/>
      <c r="G33" s="143"/>
      <c r="H33" s="141"/>
      <c r="I33" s="142"/>
      <c r="J33" s="150"/>
      <c r="K33" s="149"/>
      <c r="L33" s="141"/>
      <c r="M33" s="150"/>
      <c r="N33" s="149"/>
      <c r="O33" s="141"/>
      <c r="P33" s="150"/>
      <c r="Q33" s="149"/>
      <c r="R33" s="141"/>
      <c r="S33" s="150"/>
      <c r="T33" s="149"/>
      <c r="U33" s="141"/>
      <c r="V33" s="150"/>
      <c r="W33" s="149"/>
      <c r="X33" s="142"/>
      <c r="Y33" s="150"/>
      <c r="Z33" s="149"/>
      <c r="AA33" s="142"/>
      <c r="AB33" s="133"/>
      <c r="AC33" s="139"/>
      <c r="AD33" s="139"/>
      <c r="AE33" s="140"/>
      <c r="AF33" s="139"/>
      <c r="AG33" s="139"/>
      <c r="AH33" s="140"/>
      <c r="AI33" s="139"/>
      <c r="AJ33" s="139"/>
      <c r="AK33" s="140"/>
      <c r="AL33" s="144"/>
      <c r="AM33" s="145" t="n">
        <f aca="false">B33+E33+H33+K33+N33+Q33+T33+W33+Z33+AC33+AF33+AI33</f>
        <v>0</v>
      </c>
      <c r="AN33" s="137" t="n">
        <f aca="false">C33+F33+I33+O33+L33+R33+U33+X33+AA33+AD33+AG33+AJ33+AL33</f>
        <v>0</v>
      </c>
      <c r="AO33" s="146" t="n">
        <f aca="false">D33+G33+J33+P33+M33+S33+V33+Y33+AB33+AE33+AH33+AK33</f>
        <v>0</v>
      </c>
      <c r="AP33" s="138" t="n">
        <f aca="false">AM33*36+AN33</f>
        <v>0</v>
      </c>
      <c r="AQ33" s="154" t="n">
        <v>8</v>
      </c>
      <c r="AR33" s="155" t="n">
        <f aca="false">AQ33*33</f>
        <v>264</v>
      </c>
      <c r="AT33" s="155" t="n">
        <f aca="false">AS33-AR33</f>
        <v>-264</v>
      </c>
      <c r="AV33" s="141" t="n">
        <v>4</v>
      </c>
      <c r="AW33" s="142" t="n">
        <v>36</v>
      </c>
      <c r="AX33" s="157" t="n">
        <f aca="false">AV33*33+AW33</f>
        <v>168</v>
      </c>
    </row>
    <row r="34" s="154" customFormat="true" ht="12.75" hidden="false" customHeight="true" outlineLevel="0" collapsed="false">
      <c r="A34" s="165" t="s">
        <v>60</v>
      </c>
      <c r="B34" s="139" t="n">
        <f aca="false">SUM(B3:B33)</f>
        <v>119</v>
      </c>
      <c r="C34" s="139" t="n">
        <f aca="false">SUM(C3:C33)</f>
        <v>328</v>
      </c>
      <c r="D34" s="139" t="n">
        <f aca="false">SUM(D3:D33)</f>
        <v>2737</v>
      </c>
      <c r="E34" s="141" t="n">
        <f aca="false">SUM(E3:E33)</f>
        <v>127</v>
      </c>
      <c r="F34" s="142" t="n">
        <f aca="false">SUM(F3:F33)</f>
        <v>1206</v>
      </c>
      <c r="G34" s="142" t="n">
        <f aca="false">SUM(G3:G33)</f>
        <v>3136</v>
      </c>
      <c r="H34" s="142" t="n">
        <f aca="false">SUM(H3:H33)</f>
        <v>0</v>
      </c>
      <c r="I34" s="142" t="n">
        <f aca="false">SUM(I3:I33)</f>
        <v>0</v>
      </c>
      <c r="J34" s="142" t="n">
        <f aca="false">SUM(J3:J33)</f>
        <v>0</v>
      </c>
      <c r="K34" s="142" t="n">
        <f aca="false">SUM(K3:K33)</f>
        <v>127</v>
      </c>
      <c r="L34" s="142" t="n">
        <f aca="false">SUM(L3:L33)</f>
        <v>1142</v>
      </c>
      <c r="M34" s="142" t="n">
        <f aca="false">SUM(M3:M33)</f>
        <v>3318</v>
      </c>
      <c r="N34" s="142" t="n">
        <f aca="false">SUM(N3:N33)</f>
        <v>0</v>
      </c>
      <c r="O34" s="142" t="n">
        <f aca="false">SUM(O3:O33)</f>
        <v>0</v>
      </c>
      <c r="P34" s="142" t="n">
        <f aca="false">SUM(P3:P33)</f>
        <v>0</v>
      </c>
      <c r="Q34" s="142" t="n">
        <f aca="false">SUM(Q3:Q33)</f>
        <v>115</v>
      </c>
      <c r="R34" s="142" t="n">
        <f aca="false">SUM(R3:R33)</f>
        <v>1065</v>
      </c>
      <c r="S34" s="142" t="n">
        <f aca="false">SUM(S3:S33)</f>
        <v>2959</v>
      </c>
      <c r="T34" s="142" t="n">
        <f aca="false">SUM(T3:T33)</f>
        <v>127</v>
      </c>
      <c r="U34" s="142" t="n">
        <f aca="false">SUM(U3:U33)</f>
        <v>882</v>
      </c>
      <c r="V34" s="142" t="n">
        <f aca="false">SUM(V3:V33)</f>
        <v>3016</v>
      </c>
      <c r="W34" s="142" t="n">
        <f aca="false">SUM(W3:W33)</f>
        <v>119</v>
      </c>
      <c r="X34" s="142" t="n">
        <f aca="false">SUM(X3:X33)</f>
        <v>1138</v>
      </c>
      <c r="Y34" s="142" t="n">
        <f aca="false">SUM(Y3:Y33)</f>
        <v>3189</v>
      </c>
      <c r="Z34" s="142" t="n">
        <f aca="false">SUM(Z3:Z33)</f>
        <v>125</v>
      </c>
      <c r="AA34" s="142" t="n">
        <f aca="false">SUM(AA3:AA33)</f>
        <v>1231</v>
      </c>
      <c r="AB34" s="142" t="n">
        <f aca="false">SUM(AB3:AB33)</f>
        <v>3299</v>
      </c>
      <c r="AC34" s="139" t="n">
        <f aca="false">SUM(AC3:AC33)</f>
        <v>0</v>
      </c>
      <c r="AD34" s="139" t="n">
        <f aca="false">SUM(AD3:AD33)</f>
        <v>0</v>
      </c>
      <c r="AE34" s="139" t="n">
        <f aca="false">SUM(AE3:AE33)</f>
        <v>0</v>
      </c>
      <c r="AF34" s="142" t="n">
        <f aca="false">SUM(AF3:AF33)</f>
        <v>0</v>
      </c>
      <c r="AG34" s="142" t="n">
        <f aca="false">SUM(AG3:AG33)</f>
        <v>0</v>
      </c>
      <c r="AH34" s="142" t="n">
        <f aca="false">SUM(AH3:AH33)</f>
        <v>0</v>
      </c>
      <c r="AI34" s="142" t="n">
        <f aca="false">SUM(AI3:AI33)</f>
        <v>0</v>
      </c>
      <c r="AJ34" s="142" t="n">
        <f aca="false">SUM(AJ3:AJ33)</f>
        <v>0</v>
      </c>
      <c r="AK34" s="142" t="n">
        <f aca="false">SUM(AK3:AK33)</f>
        <v>0</v>
      </c>
      <c r="AL34" s="143" t="n">
        <f aca="false">SUM(AL3:AL33)</f>
        <v>0</v>
      </c>
      <c r="AM34" s="145" t="n">
        <f aca="false">B34+E34+H34+K34+N34+Q34+T34+W34+Z34+AC34+AF34+AI34</f>
        <v>859</v>
      </c>
      <c r="AN34" s="137" t="n">
        <f aca="false">C34+F34+I34+L34+R34+U34+X34+AA34+AG34+AJ34+AL34</f>
        <v>6992</v>
      </c>
      <c r="AO34" s="146" t="n">
        <f aca="false">D34+G34+J34+M34+S34+V34+Y34+AB34+AH34+AK34</f>
        <v>21654</v>
      </c>
      <c r="AP34" s="166" t="n">
        <f aca="false">SUM(AP3:AP33)</f>
        <v>37916</v>
      </c>
      <c r="AQ34" s="154" t="n">
        <v>9</v>
      </c>
      <c r="AR34" s="155" t="n">
        <f aca="false">AQ34*33</f>
        <v>297</v>
      </c>
      <c r="AS34" s="154" t="n">
        <v>318</v>
      </c>
      <c r="AT34" s="155" t="n">
        <f aca="false">AS34-AR34</f>
        <v>21</v>
      </c>
      <c r="AV34" s="141"/>
      <c r="AW34" s="142"/>
      <c r="AX34" s="157" t="n">
        <f aca="false">AV34*33+AW34</f>
        <v>0</v>
      </c>
    </row>
    <row r="35" s="154" customFormat="true" ht="6.75" hidden="false" customHeight="true" outlineLevel="0" collapsed="false">
      <c r="A35" s="118"/>
      <c r="B35" s="118"/>
      <c r="C35" s="118"/>
      <c r="D35" s="11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8"/>
      <c r="AD35" s="118"/>
      <c r="AE35" s="118"/>
      <c r="AF35" s="119"/>
      <c r="AG35" s="119"/>
      <c r="AH35" s="119"/>
      <c r="AI35" s="119"/>
      <c r="AJ35" s="119"/>
      <c r="AK35" s="119"/>
      <c r="AL35" s="119"/>
      <c r="AM35" s="120"/>
      <c r="AN35" s="121"/>
      <c r="AO35" s="121"/>
      <c r="AP35" s="120"/>
      <c r="AR35" s="155"/>
      <c r="AV35" s="141" t="n">
        <v>4</v>
      </c>
      <c r="AW35" s="142" t="n">
        <v>44</v>
      </c>
      <c r="AX35" s="157" t="n">
        <f aca="false">AV35*33+AW35</f>
        <v>176</v>
      </c>
    </row>
    <row r="36" s="154" customFormat="true" ht="12.75" hidden="false" customHeight="true" outlineLevel="0" collapsed="false">
      <c r="A36" s="118"/>
      <c r="B36" s="167" t="n">
        <f aca="false">B34*36000+C34*1000</f>
        <v>4612000</v>
      </c>
      <c r="C36" s="167"/>
      <c r="D36" s="167"/>
      <c r="E36" s="167" t="n">
        <f aca="false">E34*36000+F34*1000</f>
        <v>5778000</v>
      </c>
      <c r="F36" s="167"/>
      <c r="G36" s="167"/>
      <c r="H36" s="167" t="n">
        <f aca="false">H34*36000+I34*1000</f>
        <v>0</v>
      </c>
      <c r="I36" s="167"/>
      <c r="J36" s="167"/>
      <c r="K36" s="99" t="n">
        <f aca="false">K34*36000+L34*1000</f>
        <v>5714000</v>
      </c>
      <c r="L36" s="99"/>
      <c r="M36" s="99"/>
      <c r="N36" s="167" t="n">
        <f aca="false">N34*36000+O34*1000</f>
        <v>0</v>
      </c>
      <c r="O36" s="167"/>
      <c r="P36" s="167"/>
      <c r="Q36" s="99" t="n">
        <f aca="false">Q34*36000+R34*1000</f>
        <v>5205000</v>
      </c>
      <c r="R36" s="99"/>
      <c r="S36" s="99"/>
      <c r="T36" s="99" t="n">
        <f aca="false">T34*36000+U34*1000</f>
        <v>5454000</v>
      </c>
      <c r="U36" s="99"/>
      <c r="V36" s="99"/>
      <c r="W36" s="167" t="n">
        <f aca="false">W34*36000+X34*1000</f>
        <v>5422000</v>
      </c>
      <c r="X36" s="167"/>
      <c r="Y36" s="167"/>
      <c r="Z36" s="167" t="n">
        <f aca="false">Z34*36000+AA34*1000</f>
        <v>5731000</v>
      </c>
      <c r="AA36" s="167"/>
      <c r="AB36" s="167"/>
      <c r="AC36" s="167" t="n">
        <f aca="false">AC34*36000+AD34*1000</f>
        <v>0</v>
      </c>
      <c r="AD36" s="167"/>
      <c r="AE36" s="167"/>
      <c r="AF36" s="167" t="n">
        <f aca="false">AF34*36000+AG34*1000</f>
        <v>0</v>
      </c>
      <c r="AG36" s="167"/>
      <c r="AH36" s="167"/>
      <c r="AI36" s="167" t="n">
        <f aca="false">AI34*36000+AJ34*1000</f>
        <v>0</v>
      </c>
      <c r="AJ36" s="167"/>
      <c r="AK36" s="167"/>
      <c r="AL36" s="119"/>
      <c r="AM36" s="120"/>
      <c r="AN36" s="121"/>
      <c r="AO36" s="121"/>
      <c r="AP36" s="120"/>
      <c r="AR36" s="155"/>
      <c r="AV36" s="141"/>
      <c r="AW36" s="142"/>
      <c r="AX36" s="157" t="n">
        <f aca="false">AV36*33+AW36</f>
        <v>0</v>
      </c>
    </row>
    <row r="37" s="154" customFormat="true" ht="3" hidden="false" customHeight="true" outlineLevel="0" collapsed="false">
      <c r="A37" s="118"/>
      <c r="B37" s="118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8"/>
      <c r="AD37" s="118"/>
      <c r="AE37" s="118"/>
      <c r="AF37" s="119"/>
      <c r="AG37" s="119"/>
      <c r="AH37" s="119"/>
      <c r="AI37" s="119"/>
      <c r="AJ37" s="119"/>
      <c r="AK37" s="119"/>
      <c r="AL37" s="119"/>
      <c r="AM37" s="120"/>
      <c r="AN37" s="121"/>
      <c r="AO37" s="121"/>
      <c r="AP37" s="120"/>
      <c r="AR37" s="155"/>
      <c r="AV37" s="141" t="n">
        <v>8</v>
      </c>
      <c r="AW37" s="142" t="n">
        <v>54</v>
      </c>
      <c r="AX37" s="157" t="n">
        <f aca="false">AV37*33+AW37</f>
        <v>318</v>
      </c>
    </row>
    <row r="38" s="154" customFormat="true" ht="12.75" hidden="false" customHeight="true" outlineLevel="0" collapsed="false">
      <c r="A38" s="168"/>
      <c r="B38" s="169"/>
      <c r="C38" s="170" t="n">
        <v>1</v>
      </c>
      <c r="D38" s="171" t="n">
        <v>36</v>
      </c>
      <c r="E38" s="168" t="e">
        <f aca="false">#REF!*34</f>
        <v>#VALUE!</v>
      </c>
      <c r="F38" s="169" t="n">
        <v>4</v>
      </c>
      <c r="G38" s="168" t="n">
        <f aca="false">F38*36</f>
        <v>144</v>
      </c>
      <c r="H38" s="169" t="n">
        <v>5</v>
      </c>
      <c r="I38" s="168" t="n">
        <f aca="false">H38*34</f>
        <v>170</v>
      </c>
      <c r="J38" s="169" t="n">
        <v>6</v>
      </c>
      <c r="K38" s="168" t="n">
        <f aca="false">J38*34</f>
        <v>204</v>
      </c>
      <c r="L38" s="169" t="n">
        <v>7</v>
      </c>
      <c r="M38" s="168" t="n">
        <f aca="false">L38*34</f>
        <v>238</v>
      </c>
      <c r="N38" s="168" t="n">
        <f aca="false">M38*34</f>
        <v>8092</v>
      </c>
      <c r="O38" s="169" t="n">
        <v>7</v>
      </c>
      <c r="P38" s="168" t="n">
        <f aca="false">O38*34</f>
        <v>238</v>
      </c>
      <c r="Q38" s="169" t="n">
        <v>8</v>
      </c>
      <c r="R38" s="168" t="n">
        <f aca="false">Q38*34</f>
        <v>272</v>
      </c>
      <c r="S38" s="169" t="n">
        <v>9</v>
      </c>
      <c r="T38" s="168" t="n">
        <f aca="false">S38*34</f>
        <v>306</v>
      </c>
      <c r="U38" s="169" t="n">
        <v>10</v>
      </c>
      <c r="V38" s="168" t="n">
        <f aca="false">U38*34</f>
        <v>340</v>
      </c>
      <c r="W38" s="169" t="n">
        <v>11</v>
      </c>
      <c r="X38" s="168" t="n">
        <f aca="false">W38*34</f>
        <v>374</v>
      </c>
      <c r="Y38" s="169" t="n">
        <v>12</v>
      </c>
      <c r="Z38" s="168" t="n">
        <f aca="false">Y38*34</f>
        <v>408</v>
      </c>
      <c r="AA38" s="172"/>
      <c r="AB38" s="172"/>
      <c r="AC38" s="169"/>
      <c r="AD38" s="170" t="n">
        <v>1</v>
      </c>
      <c r="AE38" s="171" t="n">
        <v>34</v>
      </c>
      <c r="AF38" s="172"/>
      <c r="AG38" s="172"/>
      <c r="AH38" s="172"/>
      <c r="AI38" s="172"/>
      <c r="AJ38" s="172"/>
      <c r="AK38" s="172"/>
      <c r="AL38" s="172"/>
      <c r="AM38" s="173"/>
      <c r="AN38" s="174"/>
      <c r="AO38" s="174"/>
      <c r="AP38" s="173"/>
      <c r="AR38" s="155"/>
      <c r="AV38" s="141"/>
      <c r="AW38" s="142"/>
      <c r="AX38" s="175" t="n">
        <f aca="false">AV38*33+AW38</f>
        <v>0</v>
      </c>
    </row>
    <row r="39" s="154" customFormat="true" ht="12.75" hidden="false" customHeight="true" outlineLevel="0" collapsed="false">
      <c r="A39" s="168"/>
      <c r="B39" s="168"/>
      <c r="C39" s="170" t="n">
        <v>1</v>
      </c>
      <c r="D39" s="171" t="n">
        <v>48</v>
      </c>
      <c r="E39" s="168" t="e">
        <f aca="false">#REF!*45</f>
        <v>#VALUE!</v>
      </c>
      <c r="F39" s="169" t="n">
        <v>4</v>
      </c>
      <c r="G39" s="168" t="n">
        <f aca="false">F39*48</f>
        <v>192</v>
      </c>
      <c r="H39" s="169" t="n">
        <v>5</v>
      </c>
      <c r="I39" s="168" t="n">
        <f aca="false">H39*45</f>
        <v>225</v>
      </c>
      <c r="J39" s="169" t="n">
        <v>6</v>
      </c>
      <c r="K39" s="168" t="n">
        <f aca="false">J39*45</f>
        <v>270</v>
      </c>
      <c r="L39" s="169" t="n">
        <v>7</v>
      </c>
      <c r="M39" s="168" t="n">
        <f aca="false">L39*45</f>
        <v>315</v>
      </c>
      <c r="N39" s="168" t="n">
        <f aca="false">M39*45</f>
        <v>14175</v>
      </c>
      <c r="O39" s="169" t="n">
        <v>7</v>
      </c>
      <c r="P39" s="168" t="n">
        <f aca="false">O39*45</f>
        <v>315</v>
      </c>
      <c r="Q39" s="169" t="n">
        <v>8</v>
      </c>
      <c r="R39" s="168" t="n">
        <f aca="false">Q39*45</f>
        <v>360</v>
      </c>
      <c r="S39" s="169" t="n">
        <v>9</v>
      </c>
      <c r="T39" s="168" t="n">
        <f aca="false">S39*45</f>
        <v>405</v>
      </c>
      <c r="U39" s="172"/>
      <c r="V39" s="172"/>
      <c r="W39" s="172"/>
      <c r="X39" s="172"/>
      <c r="Y39" s="172"/>
      <c r="Z39" s="172"/>
      <c r="AA39" s="172"/>
      <c r="AB39" s="172"/>
      <c r="AC39" s="168"/>
      <c r="AD39" s="170" t="n">
        <v>1</v>
      </c>
      <c r="AE39" s="171" t="n">
        <v>45</v>
      </c>
      <c r="AF39" s="172"/>
      <c r="AG39" s="172"/>
      <c r="AH39" s="172"/>
      <c r="AI39" s="172"/>
      <c r="AJ39" s="172"/>
      <c r="AK39" s="172"/>
      <c r="AL39" s="172"/>
      <c r="AM39" s="173"/>
      <c r="AN39" s="174"/>
      <c r="AO39" s="174"/>
      <c r="AP39" s="173"/>
      <c r="AR39" s="155"/>
      <c r="AV39" s="139" t="n">
        <f aca="false">SUM(AV8:AV38)</f>
        <v>100</v>
      </c>
      <c r="AW39" s="139" t="n">
        <f aca="false">SUM(AW8:AW38)</f>
        <v>800</v>
      </c>
      <c r="AX39" s="175"/>
    </row>
  </sheetData>
  <mergeCells count="13">
    <mergeCell ref="A1:AP1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</mergeCells>
  <printOptions headings="false" gridLines="false" gridLinesSet="true" horizontalCentered="false" verticalCentered="false"/>
  <pageMargins left="0.15" right="0.5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5" activeCellId="0" sqref="J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11.44"/>
    <col collapsed="false" customWidth="true" hidden="false" outlineLevel="0" max="3" min="2" style="176" width="12.32"/>
    <col collapsed="false" customWidth="true" hidden="false" outlineLevel="0" max="4" min="4" style="176" width="9.77"/>
    <col collapsed="false" customWidth="true" hidden="false" outlineLevel="0" max="5" min="5" style="176" width="10.21"/>
    <col collapsed="false" customWidth="true" hidden="false" outlineLevel="0" max="7" min="6" style="176" width="11.44"/>
    <col collapsed="false" customWidth="false" hidden="false" outlineLevel="0" max="257" min="8" style="176" width="8.88"/>
  </cols>
  <sheetData>
    <row r="1" customFormat="false" ht="13.5" hidden="false" customHeight="false" outlineLevel="0" collapsed="false">
      <c r="A1" s="177" t="s">
        <v>61</v>
      </c>
      <c r="B1" s="177" t="s">
        <v>62</v>
      </c>
      <c r="C1" s="177" t="s">
        <v>63</v>
      </c>
      <c r="D1" s="177" t="s">
        <v>64</v>
      </c>
      <c r="E1" s="177" t="s">
        <v>65</v>
      </c>
      <c r="F1" s="177" t="s">
        <v>66</v>
      </c>
      <c r="G1" s="177"/>
    </row>
    <row r="2" customFormat="false" ht="13.5" hidden="false" customHeight="false" outlineLevel="0" collapsed="false">
      <c r="A2" s="178" t="s">
        <v>67</v>
      </c>
      <c r="B2" s="178" t="s">
        <v>68</v>
      </c>
      <c r="C2" s="176" t="n">
        <v>104500</v>
      </c>
      <c r="D2" s="176" t="n">
        <v>60000</v>
      </c>
      <c r="E2" s="176" t="n">
        <v>25</v>
      </c>
    </row>
    <row r="3" customFormat="false" ht="13.5" hidden="false" customHeight="false" outlineLevel="0" collapsed="false">
      <c r="A3" s="178" t="s">
        <v>67</v>
      </c>
      <c r="B3" s="178" t="s">
        <v>69</v>
      </c>
      <c r="C3" s="176" t="n">
        <v>165000</v>
      </c>
      <c r="D3" s="176" t="n">
        <v>70000</v>
      </c>
    </row>
    <row r="4" customFormat="false" ht="13.5" hidden="false" customHeight="false" outlineLevel="0" collapsed="false">
      <c r="A4" s="178" t="s">
        <v>70</v>
      </c>
      <c r="B4" s="176" t="s">
        <v>71</v>
      </c>
      <c r="C4" s="176" t="n">
        <v>80300</v>
      </c>
      <c r="D4" s="176" t="n">
        <v>42000</v>
      </c>
      <c r="G4" s="178" t="s">
        <v>72</v>
      </c>
    </row>
    <row r="5" customFormat="false" ht="13.5" hidden="false" customHeight="false" outlineLevel="0" collapsed="false">
      <c r="A5" s="178" t="s">
        <v>73</v>
      </c>
      <c r="B5" s="178" t="s">
        <v>74</v>
      </c>
      <c r="C5" s="176" t="n">
        <v>187000</v>
      </c>
      <c r="D5" s="176" t="n">
        <v>120000</v>
      </c>
    </row>
    <row r="6" customFormat="false" ht="13.5" hidden="false" customHeight="false" outlineLevel="0" collapsed="false">
      <c r="A6" s="178" t="s">
        <v>75</v>
      </c>
      <c r="B6" s="176" t="s">
        <v>76</v>
      </c>
      <c r="C6" s="176" t="n">
        <v>104500</v>
      </c>
      <c r="D6" s="176" t="n">
        <v>60000</v>
      </c>
    </row>
    <row r="7" customFormat="false" ht="13.5" hidden="false" customHeight="false" outlineLevel="0" collapsed="false">
      <c r="A7" s="178" t="s">
        <v>77</v>
      </c>
      <c r="B7" s="176" t="s">
        <v>78</v>
      </c>
      <c r="C7" s="176" t="n">
        <v>80300</v>
      </c>
      <c r="D7" s="176" t="n">
        <v>42000</v>
      </c>
    </row>
    <row r="8" customFormat="false" ht="13.5" hidden="false" customHeight="false" outlineLevel="0" collapsed="false">
      <c r="A8" s="178" t="s">
        <v>79</v>
      </c>
      <c r="B8" s="176" t="s">
        <v>78</v>
      </c>
      <c r="D8" s="176" t="n">
        <v>42000</v>
      </c>
    </row>
    <row r="9" customFormat="false" ht="13.5" hidden="false" customHeight="false" outlineLevel="0" collapsed="false">
      <c r="A9" s="178" t="s">
        <v>80</v>
      </c>
      <c r="B9" s="178" t="s">
        <v>81</v>
      </c>
      <c r="C9" s="176" t="n">
        <v>104995</v>
      </c>
      <c r="D9" s="176" t="n">
        <v>70000</v>
      </c>
      <c r="E9" s="176" t="n">
        <v>56</v>
      </c>
    </row>
    <row r="10" customFormat="false" ht="13.5" hidden="false" customHeight="false" outlineLevel="0" collapsed="false">
      <c r="A10" s="178" t="s">
        <v>80</v>
      </c>
      <c r="B10" s="178" t="s">
        <v>82</v>
      </c>
      <c r="C10" s="176" t="n">
        <v>82995</v>
      </c>
      <c r="D10" s="176" t="n">
        <v>42000</v>
      </c>
    </row>
    <row r="11" customFormat="false" ht="13.5" hidden="false" customHeight="false" outlineLevel="0" collapsed="false">
      <c r="A11" s="178" t="s">
        <v>83</v>
      </c>
      <c r="B11" s="178" t="s">
        <v>84</v>
      </c>
      <c r="C11" s="176" t="n">
        <v>110000</v>
      </c>
      <c r="D11" s="176" t="n">
        <v>70000</v>
      </c>
    </row>
    <row r="12" customFormat="false" ht="13.5" hidden="false" customHeight="false" outlineLevel="0" collapsed="false">
      <c r="A12" s="178" t="s">
        <v>85</v>
      </c>
      <c r="B12" s="176" t="s">
        <v>86</v>
      </c>
      <c r="C12" s="176" t="n">
        <v>99000</v>
      </c>
      <c r="D12" s="176" t="n">
        <v>60000</v>
      </c>
    </row>
    <row r="13" customFormat="false" ht="13.5" hidden="false" customHeight="false" outlineLevel="0" collapsed="false">
      <c r="A13" s="178" t="s">
        <v>72</v>
      </c>
      <c r="B13" s="176" t="s">
        <v>87</v>
      </c>
      <c r="D13" s="176" t="n">
        <v>60000</v>
      </c>
      <c r="E13" s="176" t="n">
        <v>36</v>
      </c>
    </row>
    <row r="14" customFormat="false" ht="13.5" hidden="false" customHeight="false" outlineLevel="0" collapsed="false">
      <c r="A14" s="178" t="s">
        <v>88</v>
      </c>
      <c r="B14" s="176" t="s">
        <v>89</v>
      </c>
      <c r="D14" s="176" t="n">
        <v>42000</v>
      </c>
      <c r="E14" s="176" t="n">
        <v>72</v>
      </c>
    </row>
    <row r="15" customFormat="false" ht="13.5" hidden="false" customHeight="false" outlineLevel="0" collapsed="false">
      <c r="A15" s="178" t="s">
        <v>90</v>
      </c>
      <c r="B15" s="178" t="s">
        <v>91</v>
      </c>
      <c r="D15" s="176" t="n">
        <v>42000</v>
      </c>
      <c r="E15" s="176" t="n">
        <v>52</v>
      </c>
    </row>
    <row r="16" customFormat="false" ht="13.5" hidden="false" customHeight="false" outlineLevel="0" collapsed="false">
      <c r="A16" s="178" t="s">
        <v>92</v>
      </c>
      <c r="B16" s="178" t="s">
        <v>93</v>
      </c>
      <c r="C16" s="176" t="n">
        <v>121000</v>
      </c>
      <c r="D16" s="176" t="n">
        <v>90000</v>
      </c>
      <c r="E16" s="176" t="n">
        <v>102</v>
      </c>
    </row>
    <row r="17" customFormat="false" ht="13.5" hidden="false" customHeight="false" outlineLevel="0" collapsed="false">
      <c r="A17" s="178" t="s">
        <v>94</v>
      </c>
      <c r="B17" s="178" t="s">
        <v>95</v>
      </c>
      <c r="C17" s="176" t="n">
        <v>110000</v>
      </c>
      <c r="D17" s="176" t="n">
        <v>50000</v>
      </c>
      <c r="E17" s="176" t="n">
        <v>20</v>
      </c>
    </row>
    <row r="18" customFormat="false" ht="13.5" hidden="false" customHeight="false" outlineLevel="0" collapsed="false">
      <c r="A18" s="178" t="s">
        <v>96</v>
      </c>
      <c r="B18" s="176" t="s">
        <v>97</v>
      </c>
      <c r="C18" s="176" t="n">
        <v>110000</v>
      </c>
      <c r="D18" s="176" t="n">
        <v>70000</v>
      </c>
    </row>
    <row r="19" customFormat="false" ht="13.5" hidden="false" customHeight="false" outlineLevel="0" collapsed="false">
      <c r="A19" s="178" t="s">
        <v>98</v>
      </c>
      <c r="B19" s="178" t="s">
        <v>81</v>
      </c>
      <c r="C19" s="176" t="n">
        <v>110000</v>
      </c>
      <c r="D19" s="176" t="n">
        <v>70000</v>
      </c>
    </row>
    <row r="20" customFormat="false" ht="13.5" hidden="false" customHeight="false" outlineLevel="0" collapsed="false">
      <c r="A20" s="178" t="s">
        <v>99</v>
      </c>
      <c r="B20" s="176" t="s">
        <v>100</v>
      </c>
      <c r="C20" s="176" t="n">
        <v>99000</v>
      </c>
      <c r="D20" s="176" t="n">
        <v>60000</v>
      </c>
    </row>
    <row r="21" customFormat="false" ht="13.5" hidden="false" customHeight="false" outlineLevel="0" collapsed="false">
      <c r="A21" s="178" t="s">
        <v>101</v>
      </c>
      <c r="B21" s="178" t="s">
        <v>102</v>
      </c>
      <c r="C21" s="176" t="n">
        <v>100000</v>
      </c>
      <c r="D21" s="176" t="n">
        <v>70000</v>
      </c>
    </row>
    <row r="22" customFormat="false" ht="13.5" hidden="false" customHeight="false" outlineLevel="0" collapsed="false">
      <c r="A22" s="178" t="s">
        <v>103</v>
      </c>
      <c r="B22" s="176" t="s">
        <v>104</v>
      </c>
      <c r="C22" s="176" t="n">
        <v>99000</v>
      </c>
      <c r="D22" s="176" t="n">
        <v>60000</v>
      </c>
    </row>
    <row r="24" customFormat="false" ht="13.5" hidden="false" customHeight="false" outlineLevel="0" collapsed="false">
      <c r="A24" s="178" t="s">
        <v>105</v>
      </c>
      <c r="B24" s="178" t="s">
        <v>81</v>
      </c>
      <c r="C24" s="176" t="n">
        <v>99000</v>
      </c>
      <c r="D24" s="176" t="n">
        <v>75000</v>
      </c>
      <c r="F24" s="176" t="s">
        <v>106</v>
      </c>
      <c r="H24" s="176" t="s">
        <v>107</v>
      </c>
    </row>
    <row r="25" customFormat="false" ht="13.5" hidden="false" customHeight="false" outlineLevel="0" collapsed="false">
      <c r="C25" s="176" t="n">
        <v>104500</v>
      </c>
      <c r="D25" s="176" t="n">
        <v>75000</v>
      </c>
    </row>
    <row r="26" customFormat="false" ht="13.5" hidden="false" customHeight="false" outlineLevel="0" collapsed="false">
      <c r="A26" s="178" t="s">
        <v>108</v>
      </c>
      <c r="B26" s="178" t="s">
        <v>81</v>
      </c>
      <c r="C26" s="176" t="n">
        <v>99000</v>
      </c>
      <c r="D26" s="176" t="n">
        <v>75000</v>
      </c>
    </row>
    <row r="27" customFormat="false" ht="13.5" hidden="false" customHeight="false" outlineLevel="0" collapsed="false">
      <c r="A27" s="178" t="s">
        <v>109</v>
      </c>
      <c r="B27" s="178" t="s">
        <v>110</v>
      </c>
      <c r="C27" s="176" t="n">
        <v>103400</v>
      </c>
      <c r="D27" s="176" t="n">
        <v>50000</v>
      </c>
    </row>
    <row r="28" customFormat="false" ht="13.5" hidden="false" customHeight="false" outlineLevel="0" collapsed="false">
      <c r="C28" s="176" t="n">
        <v>100100</v>
      </c>
      <c r="D28" s="176" t="n">
        <v>50000</v>
      </c>
    </row>
    <row r="59" customFormat="false" ht="13.5" hidden="false" customHeight="false" outlineLevel="0" collapsed="false">
      <c r="A59" s="179" t="n">
        <f aca="false">SUM(A2:A58)</f>
        <v>0</v>
      </c>
      <c r="B59" s="179" t="n">
        <f aca="false">SUM(B2:B58)</f>
        <v>0</v>
      </c>
      <c r="C59" s="179"/>
      <c r="D59" s="179" t="n">
        <f aca="false">SUM(D2:D58)</f>
        <v>1617000</v>
      </c>
      <c r="E59" s="179" t="n">
        <f aca="false">SUM(E2:E58)</f>
        <v>363</v>
      </c>
      <c r="F59" s="179" t="n">
        <f aca="false">SUM(F2:F58)</f>
        <v>0</v>
      </c>
      <c r="G59" s="179" t="n">
        <f aca="false">SUM(G2:G58)</f>
        <v>0</v>
      </c>
    </row>
  </sheetData>
  <autoFilter ref="A1:K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false" hidden="false" outlineLevel="0" max="2" min="2" style="180" width="8.99"/>
    <col collapsed="false" customWidth="true" hidden="false" outlineLevel="0" max="3" min="3" style="180" width="11.44"/>
    <col collapsed="false" customWidth="true" hidden="false" outlineLevel="0" max="9" min="9" style="0" width="10.21"/>
    <col collapsed="false" customWidth="true" hidden="false" outlineLevel="0" max="10" min="10" style="0" width="11.33"/>
    <col collapsed="false" customWidth="true" hidden="false" outlineLevel="0" max="11" min="11" style="0" width="10.99"/>
  </cols>
  <sheetData>
    <row r="1" s="118" customFormat="true" ht="10.5" hidden="false" customHeight="true" outlineLevel="0" collapsed="false">
      <c r="B1" s="181"/>
      <c r="C1" s="181"/>
      <c r="H1" s="182" t="n">
        <v>36000</v>
      </c>
      <c r="I1" s="182" t="n">
        <v>48000</v>
      </c>
      <c r="J1" s="182" t="n">
        <v>75000</v>
      </c>
      <c r="K1" s="118" t="n">
        <v>55000</v>
      </c>
    </row>
    <row r="2" s="118" customFormat="true" ht="18" hidden="false" customHeight="true" outlineLevel="0" collapsed="false">
      <c r="B2" s="181"/>
      <c r="C2" s="181"/>
      <c r="G2" s="118" t="n">
        <v>2</v>
      </c>
      <c r="H2" s="119" t="n">
        <f aca="false">G2*36000</f>
        <v>72000</v>
      </c>
      <c r="I2" s="119" t="n">
        <f aca="false">G2*48000</f>
        <v>96000</v>
      </c>
      <c r="J2" s="119" t="n">
        <f aca="false">G2*75000</f>
        <v>150000</v>
      </c>
      <c r="K2" s="119" t="n">
        <f aca="false">G2*55000</f>
        <v>110000</v>
      </c>
    </row>
    <row r="3" s="118" customFormat="true" ht="21" hidden="false" customHeight="true" outlineLevel="0" collapsed="false">
      <c r="A3" s="118" t="n">
        <v>13</v>
      </c>
      <c r="B3" s="181" t="n">
        <v>68000</v>
      </c>
      <c r="C3" s="181" t="n">
        <f aca="false">A3*B3</f>
        <v>884000</v>
      </c>
      <c r="D3" s="118" t="n">
        <v>36</v>
      </c>
      <c r="E3" s="118" t="n">
        <v>899</v>
      </c>
      <c r="G3" s="118" t="n">
        <v>3</v>
      </c>
      <c r="H3" s="119" t="n">
        <f aca="false">G3*36000</f>
        <v>108000</v>
      </c>
      <c r="I3" s="119" t="n">
        <f aca="false">G3*48000</f>
        <v>144000</v>
      </c>
      <c r="J3" s="119" t="n">
        <f aca="false">G3*75000</f>
        <v>225000</v>
      </c>
      <c r="K3" s="119" t="n">
        <f aca="false">G3*55000</f>
        <v>165000</v>
      </c>
    </row>
    <row r="4" s="118" customFormat="true" ht="21" hidden="false" customHeight="true" outlineLevel="0" collapsed="false">
      <c r="A4" s="118" t="n">
        <v>84</v>
      </c>
      <c r="B4" s="181" t="n">
        <v>97900</v>
      </c>
      <c r="C4" s="181" t="n">
        <f aca="false">A4*B4</f>
        <v>8223600</v>
      </c>
      <c r="D4" s="118" t="n">
        <v>96</v>
      </c>
      <c r="E4" s="118" t="n">
        <v>776</v>
      </c>
      <c r="G4" s="118" t="n">
        <v>4</v>
      </c>
      <c r="H4" s="119" t="n">
        <f aca="false">G4*36000</f>
        <v>144000</v>
      </c>
      <c r="I4" s="119" t="n">
        <f aca="false">G4*48000</f>
        <v>192000</v>
      </c>
      <c r="J4" s="119" t="n">
        <f aca="false">G4*75000</f>
        <v>300000</v>
      </c>
      <c r="K4" s="119" t="n">
        <f aca="false">G4*55000</f>
        <v>220000</v>
      </c>
    </row>
    <row r="5" s="118" customFormat="true" ht="21" hidden="false" customHeight="true" outlineLevel="0" collapsed="false">
      <c r="A5" s="118" t="n">
        <v>3</v>
      </c>
      <c r="B5" s="181" t="n">
        <v>132000</v>
      </c>
      <c r="C5" s="181" t="n">
        <f aca="false">A5*B5</f>
        <v>396000</v>
      </c>
      <c r="G5" s="118" t="n">
        <v>5</v>
      </c>
      <c r="H5" s="119" t="n">
        <f aca="false">G5*36000</f>
        <v>180000</v>
      </c>
      <c r="I5" s="119" t="n">
        <f aca="false">G5*48000</f>
        <v>240000</v>
      </c>
      <c r="J5" s="119" t="n">
        <f aca="false">G5*75000</f>
        <v>375000</v>
      </c>
      <c r="K5" s="119" t="n">
        <f aca="false">G5*55000</f>
        <v>275000</v>
      </c>
    </row>
    <row r="6" s="118" customFormat="true" ht="21" hidden="false" customHeight="true" outlineLevel="0" collapsed="false">
      <c r="A6" s="118" t="n">
        <v>30</v>
      </c>
      <c r="B6" s="181" t="n">
        <v>60690</v>
      </c>
      <c r="C6" s="181" t="n">
        <f aca="false">A6*B6</f>
        <v>1820700</v>
      </c>
      <c r="G6" s="118" t="n">
        <v>6</v>
      </c>
      <c r="H6" s="119" t="n">
        <f aca="false">G6*36000</f>
        <v>216000</v>
      </c>
      <c r="I6" s="119" t="n">
        <f aca="false">G6*48000</f>
        <v>288000</v>
      </c>
      <c r="J6" s="119" t="n">
        <f aca="false">G6*75000</f>
        <v>450000</v>
      </c>
      <c r="K6" s="119" t="n">
        <f aca="false">G6*55000</f>
        <v>330000</v>
      </c>
    </row>
    <row r="7" s="118" customFormat="true" ht="21" hidden="false" customHeight="true" outlineLevel="0" collapsed="false">
      <c r="A7" s="118" t="n">
        <v>16.5</v>
      </c>
      <c r="B7" s="181" t="n">
        <v>57600</v>
      </c>
      <c r="C7" s="181" t="n">
        <f aca="false">A7*B7</f>
        <v>950400</v>
      </c>
      <c r="G7" s="118" t="n">
        <v>7</v>
      </c>
      <c r="H7" s="119" t="n">
        <f aca="false">G7*36000</f>
        <v>252000</v>
      </c>
      <c r="I7" s="119" t="n">
        <f aca="false">G7*48000</f>
        <v>336000</v>
      </c>
      <c r="J7" s="119" t="n">
        <f aca="false">G7*75000</f>
        <v>525000</v>
      </c>
      <c r="K7" s="119" t="n">
        <f aca="false">G7*55000</f>
        <v>385000</v>
      </c>
    </row>
    <row r="8" s="118" customFormat="true" ht="21" hidden="false" customHeight="true" outlineLevel="0" collapsed="false">
      <c r="A8" s="118" t="n">
        <v>6</v>
      </c>
      <c r="B8" s="181" t="n">
        <v>57600</v>
      </c>
      <c r="C8" s="181" t="n">
        <f aca="false">A8*B8</f>
        <v>345600</v>
      </c>
      <c r="G8" s="118" t="n">
        <v>8</v>
      </c>
      <c r="H8" s="119" t="n">
        <f aca="false">G8*36000</f>
        <v>288000</v>
      </c>
      <c r="I8" s="119" t="n">
        <f aca="false">G8*48000</f>
        <v>384000</v>
      </c>
      <c r="J8" s="119" t="n">
        <f aca="false">G8*75000</f>
        <v>600000</v>
      </c>
      <c r="K8" s="119" t="n">
        <f aca="false">G8*55000</f>
        <v>440000</v>
      </c>
    </row>
    <row r="9" s="118" customFormat="true" ht="21" hidden="false" customHeight="true" outlineLevel="0" collapsed="false">
      <c r="A9" s="118" t="n">
        <v>88</v>
      </c>
      <c r="B9" s="181" t="n">
        <v>60690</v>
      </c>
      <c r="C9" s="181" t="n">
        <f aca="false">A9*B9</f>
        <v>5340720</v>
      </c>
      <c r="G9" s="118" t="n">
        <v>9</v>
      </c>
      <c r="H9" s="119" t="n">
        <f aca="false">G9*36000</f>
        <v>324000</v>
      </c>
      <c r="I9" s="119" t="n">
        <f aca="false">G9*48000</f>
        <v>432000</v>
      </c>
      <c r="J9" s="119" t="n">
        <f aca="false">G9*75000</f>
        <v>675000</v>
      </c>
      <c r="K9" s="119" t="n">
        <f aca="false">G9*55000</f>
        <v>495000</v>
      </c>
    </row>
    <row r="10" s="118" customFormat="true" ht="21" hidden="false" customHeight="true" outlineLevel="0" collapsed="false">
      <c r="B10" s="181"/>
      <c r="C10" s="181" t="n">
        <f aca="false">A10*B10</f>
        <v>0</v>
      </c>
      <c r="G10" s="118" t="n">
        <v>10</v>
      </c>
      <c r="H10" s="119" t="n">
        <f aca="false">G10*36000</f>
        <v>360000</v>
      </c>
      <c r="I10" s="119" t="n">
        <f aca="false">G10*48000</f>
        <v>480000</v>
      </c>
      <c r="J10" s="119" t="n">
        <f aca="false">G10*75000</f>
        <v>750000</v>
      </c>
      <c r="K10" s="119" t="n">
        <f aca="false">G10*55000</f>
        <v>550000</v>
      </c>
    </row>
    <row r="11" s="118" customFormat="true" ht="21" hidden="false" customHeight="true" outlineLevel="0" collapsed="false">
      <c r="B11" s="181"/>
      <c r="C11" s="181" t="n">
        <f aca="false">A11*B11</f>
        <v>0</v>
      </c>
      <c r="G11" s="118" t="n">
        <v>11</v>
      </c>
      <c r="H11" s="119" t="n">
        <f aca="false">G11*36000</f>
        <v>396000</v>
      </c>
      <c r="I11" s="119" t="n">
        <f aca="false">G11*48000</f>
        <v>528000</v>
      </c>
      <c r="J11" s="119" t="n">
        <f aca="false">G11*75000</f>
        <v>825000</v>
      </c>
      <c r="K11" s="119" t="n">
        <f aca="false">G11*55000</f>
        <v>605000</v>
      </c>
    </row>
    <row r="12" s="118" customFormat="true" ht="21" hidden="false" customHeight="true" outlineLevel="0" collapsed="false">
      <c r="A12" s="119"/>
      <c r="B12" s="181"/>
      <c r="C12" s="181" t="n">
        <f aca="false">A12*B12</f>
        <v>0</v>
      </c>
      <c r="G12" s="118" t="n">
        <v>12</v>
      </c>
      <c r="H12" s="119" t="n">
        <f aca="false">G12*36000</f>
        <v>432000</v>
      </c>
      <c r="I12" s="119" t="n">
        <f aca="false">G12*48000</f>
        <v>576000</v>
      </c>
      <c r="J12" s="119" t="n">
        <f aca="false">G12*75000</f>
        <v>900000</v>
      </c>
      <c r="K12" s="119" t="n">
        <f aca="false">G12*55000</f>
        <v>660000</v>
      </c>
    </row>
    <row r="13" s="118" customFormat="true" ht="21" hidden="false" customHeight="true" outlineLevel="0" collapsed="false">
      <c r="A13" s="119"/>
      <c r="B13" s="181" t="n">
        <v>58680</v>
      </c>
      <c r="C13" s="181" t="n">
        <f aca="false">A13*B13</f>
        <v>0</v>
      </c>
      <c r="G13" s="118" t="n">
        <v>13</v>
      </c>
      <c r="H13" s="119" t="n">
        <f aca="false">G13*36000</f>
        <v>468000</v>
      </c>
      <c r="I13" s="119" t="n">
        <f aca="false">G13*48000</f>
        <v>624000</v>
      </c>
      <c r="J13" s="119" t="n">
        <f aca="false">G13*75000</f>
        <v>975000</v>
      </c>
      <c r="K13" s="119" t="n">
        <f aca="false">G13*55000</f>
        <v>715000</v>
      </c>
    </row>
    <row r="14" s="118" customFormat="true" ht="10.5" hidden="false" customHeight="true" outlineLevel="0" collapsed="false">
      <c r="A14" s="119" t="n">
        <v>106</v>
      </c>
      <c r="B14" s="181" t="n">
        <v>62270</v>
      </c>
      <c r="C14" s="181" t="n">
        <f aca="false">A14*B14</f>
        <v>6600620</v>
      </c>
      <c r="D14" s="118" t="n">
        <f aca="false">SUM(D3:D13)</f>
        <v>132</v>
      </c>
      <c r="E14" s="118" t="n">
        <f aca="false">E3-E4</f>
        <v>123</v>
      </c>
      <c r="G14" s="118" t="n">
        <v>14</v>
      </c>
      <c r="H14" s="118" t="n">
        <f aca="false">G14*33000</f>
        <v>462000</v>
      </c>
      <c r="I14" s="119" t="n">
        <f aca="false">G14*46000</f>
        <v>644000</v>
      </c>
      <c r="J14" s="119" t="n">
        <f aca="false">G14*75000</f>
        <v>1050000</v>
      </c>
    </row>
    <row r="15" s="118" customFormat="true" ht="10.5" hidden="false" customHeight="true" outlineLevel="0" collapsed="false">
      <c r="A15" s="119" t="n">
        <v>30</v>
      </c>
      <c r="B15" s="181" t="n">
        <v>65000</v>
      </c>
      <c r="C15" s="181" t="n">
        <f aca="false">A15*B15</f>
        <v>1950000</v>
      </c>
      <c r="G15" s="118" t="n">
        <v>15</v>
      </c>
      <c r="H15" s="118" t="n">
        <f aca="false">G15*33000</f>
        <v>495000</v>
      </c>
      <c r="I15" s="119" t="n">
        <f aca="false">G15*46000</f>
        <v>690000</v>
      </c>
      <c r="J15" s="119" t="n">
        <f aca="false">G15*75000</f>
        <v>1125000</v>
      </c>
    </row>
    <row r="16" s="118" customFormat="true" ht="10.5" hidden="false" customHeight="true" outlineLevel="0" collapsed="false">
      <c r="A16" s="119"/>
      <c r="B16" s="181"/>
      <c r="C16" s="181"/>
      <c r="G16" s="118" t="n">
        <v>16</v>
      </c>
      <c r="H16" s="118" t="n">
        <f aca="false">G16*33000</f>
        <v>528000</v>
      </c>
      <c r="I16" s="119" t="n">
        <f aca="false">G16*46000</f>
        <v>736000</v>
      </c>
      <c r="J16" s="119" t="n">
        <f aca="false">G16*75000</f>
        <v>1200000</v>
      </c>
    </row>
    <row r="17" s="118" customFormat="true" ht="10.5" hidden="false" customHeight="true" outlineLevel="0" collapsed="false">
      <c r="A17" s="119"/>
      <c r="B17" s="181"/>
      <c r="C17" s="181"/>
      <c r="G17" s="118" t="n">
        <v>17</v>
      </c>
      <c r="H17" s="118" t="n">
        <f aca="false">G17*33000</f>
        <v>561000</v>
      </c>
      <c r="I17" s="119" t="n">
        <f aca="false">G17*46000</f>
        <v>782000</v>
      </c>
      <c r="J17" s="119" t="n">
        <f aca="false">G17*75000</f>
        <v>1275000</v>
      </c>
    </row>
    <row r="18" s="118" customFormat="true" ht="10.5" hidden="false" customHeight="true" outlineLevel="0" collapsed="false">
      <c r="A18" s="154"/>
      <c r="B18" s="183"/>
      <c r="C18" s="181"/>
      <c r="G18" s="118" t="n">
        <v>18</v>
      </c>
      <c r="H18" s="118" t="n">
        <f aca="false">G18*33000</f>
        <v>594000</v>
      </c>
      <c r="I18" s="119" t="n">
        <f aca="false">G18*46000</f>
        <v>828000</v>
      </c>
      <c r="J18" s="119" t="n">
        <f aca="false">G18*75000</f>
        <v>1350000</v>
      </c>
    </row>
    <row r="19" s="118" customFormat="true" ht="10.5" hidden="false" customHeight="true" outlineLevel="0" collapsed="false">
      <c r="B19" s="181"/>
      <c r="C19" s="181" t="n">
        <f aca="false">A19*B19</f>
        <v>0</v>
      </c>
      <c r="G19" s="118" t="n">
        <v>19</v>
      </c>
      <c r="H19" s="118" t="n">
        <f aca="false">G19*33000</f>
        <v>627000</v>
      </c>
      <c r="I19" s="119" t="n">
        <f aca="false">G19*46000</f>
        <v>874000</v>
      </c>
      <c r="J19" s="119" t="n">
        <f aca="false">G19*75000</f>
        <v>1425000</v>
      </c>
    </row>
    <row r="20" s="118" customFormat="true" ht="10.5" hidden="false" customHeight="true" outlineLevel="0" collapsed="false">
      <c r="B20" s="181"/>
      <c r="C20" s="181" t="n">
        <f aca="false">A20*B20</f>
        <v>0</v>
      </c>
      <c r="G20" s="118" t="n">
        <v>20</v>
      </c>
      <c r="I20" s="119" t="n">
        <f aca="false">G20*46000</f>
        <v>920000</v>
      </c>
    </row>
    <row r="21" s="118" customFormat="true" ht="10.5" hidden="false" customHeight="true" outlineLevel="0" collapsed="false">
      <c r="B21" s="181"/>
      <c r="C21" s="181" t="n">
        <f aca="false">A21*B21</f>
        <v>0</v>
      </c>
    </row>
    <row r="22" s="118" customFormat="true" ht="10.5" hidden="false" customHeight="true" outlineLevel="0" collapsed="false">
      <c r="B22" s="181"/>
      <c r="C22" s="181" t="n">
        <f aca="false">A22*B22</f>
        <v>0</v>
      </c>
    </row>
    <row r="23" s="118" customFormat="true" ht="10.5" hidden="false" customHeight="true" outlineLevel="0" collapsed="false">
      <c r="B23" s="181"/>
      <c r="C23" s="181" t="n">
        <f aca="false">A23*B23</f>
        <v>0</v>
      </c>
    </row>
    <row r="24" s="118" customFormat="true" ht="10.5" hidden="false" customHeight="true" outlineLevel="0" collapsed="false">
      <c r="B24" s="181"/>
      <c r="C24" s="181" t="n">
        <f aca="false">A24*B24</f>
        <v>0</v>
      </c>
    </row>
    <row r="25" s="118" customFormat="true" ht="10.5" hidden="false" customHeight="true" outlineLevel="0" collapsed="false">
      <c r="B25" s="181"/>
      <c r="C25" s="181"/>
    </row>
    <row r="26" s="118" customFormat="true" ht="10.5" hidden="false" customHeight="true" outlineLevel="0" collapsed="false">
      <c r="B26" s="181"/>
      <c r="C26" s="181" t="n">
        <f aca="false">SUM(C3:C25)</f>
        <v>26511640</v>
      </c>
    </row>
    <row r="27" s="118" customFormat="true" ht="10.5" hidden="false" customHeight="true" outlineLevel="0" collapsed="false">
      <c r="B27" s="181"/>
      <c r="C27" s="181"/>
    </row>
    <row r="28" s="118" customFormat="true" ht="10.5" hidden="false" customHeight="true" outlineLevel="0" collapsed="false">
      <c r="B28" s="181"/>
      <c r="C28" s="181"/>
    </row>
    <row r="29" s="118" customFormat="true" ht="10.5" hidden="false" customHeight="true" outlineLevel="0" collapsed="false">
      <c r="B29" s="181"/>
      <c r="C29" s="181"/>
    </row>
    <row r="30" s="118" customFormat="true" ht="10.5" hidden="false" customHeight="true" outlineLevel="0" collapsed="false">
      <c r="B30" s="181"/>
      <c r="C30" s="181"/>
    </row>
    <row r="31" s="118" customFormat="true" ht="10.5" hidden="false" customHeight="true" outlineLevel="0" collapsed="false">
      <c r="B31" s="181"/>
      <c r="C31" s="181"/>
    </row>
    <row r="32" s="118" customFormat="true" ht="10.5" hidden="false" customHeight="true" outlineLevel="0" collapsed="false">
      <c r="B32" s="181"/>
      <c r="C32" s="181"/>
    </row>
    <row r="33" s="118" customFormat="true" ht="10.5" hidden="false" customHeight="true" outlineLevel="0" collapsed="false">
      <c r="B33" s="181"/>
      <c r="C33" s="181"/>
    </row>
    <row r="34" s="118" customFormat="true" ht="10.5" hidden="false" customHeight="true" outlineLevel="0" collapsed="false">
      <c r="B34" s="181"/>
      <c r="C34" s="181"/>
    </row>
    <row r="35" s="118" customFormat="true" ht="10.5" hidden="false" customHeight="true" outlineLevel="0" collapsed="false">
      <c r="B35" s="181"/>
      <c r="C35" s="181"/>
    </row>
    <row r="36" s="118" customFormat="true" ht="10.5" hidden="false" customHeight="true" outlineLevel="0" collapsed="false">
      <c r="B36" s="181"/>
      <c r="C36" s="181"/>
    </row>
    <row r="37" s="118" customFormat="true" ht="10.5" hidden="false" customHeight="true" outlineLevel="0" collapsed="false">
      <c r="B37" s="181"/>
      <c r="C37" s="181"/>
    </row>
    <row r="38" s="118" customFormat="true" ht="10.5" hidden="false" customHeight="true" outlineLevel="0" collapsed="false">
      <c r="B38" s="181"/>
      <c r="C38" s="181"/>
    </row>
    <row r="39" s="118" customFormat="true" ht="10.5" hidden="false" customHeight="true" outlineLevel="0" collapsed="false">
      <c r="B39" s="181"/>
      <c r="C39" s="181"/>
    </row>
    <row r="40" s="118" customFormat="true" ht="10.5" hidden="false" customHeight="true" outlineLevel="0" collapsed="false">
      <c r="B40" s="181"/>
      <c r="C40" s="181"/>
    </row>
    <row r="41" s="118" customFormat="true" ht="13.5" hidden="false" customHeight="false" outlineLevel="0" collapsed="false">
      <c r="B41" s="181"/>
      <c r="C41" s="181"/>
    </row>
    <row r="42" s="118" customFormat="true" ht="13.5" hidden="false" customHeight="false" outlineLevel="0" collapsed="false">
      <c r="B42" s="181"/>
      <c r="C42" s="181"/>
    </row>
    <row r="43" s="118" customFormat="true" ht="10.5" hidden="false" customHeight="true" outlineLevel="0" collapsed="false">
      <c r="B43" s="181"/>
      <c r="C43" s="181"/>
    </row>
    <row r="44" s="118" customFormat="true" ht="10.5" hidden="false" customHeight="true" outlineLevel="0" collapsed="false">
      <c r="B44" s="181"/>
      <c r="C44" s="181"/>
    </row>
    <row r="45" s="118" customFormat="true" ht="10.5" hidden="false" customHeight="true" outlineLevel="0" collapsed="false">
      <c r="B45" s="181"/>
      <c r="C45" s="181"/>
    </row>
    <row r="46" s="118" customFormat="true" ht="10.5" hidden="false" customHeight="true" outlineLevel="0" collapsed="false">
      <c r="B46" s="181"/>
      <c r="C46" s="181"/>
    </row>
    <row r="47" s="118" customFormat="true" ht="10.5" hidden="false" customHeight="true" outlineLevel="0" collapsed="false">
      <c r="B47" s="181"/>
      <c r="C47" s="181"/>
    </row>
    <row r="48" s="118" customFormat="true" ht="10.5" hidden="false" customHeight="true" outlineLevel="0" collapsed="false">
      <c r="B48" s="181"/>
      <c r="C48" s="181"/>
    </row>
    <row r="49" s="118" customFormat="true" ht="10.5" hidden="false" customHeight="true" outlineLevel="0" collapsed="false">
      <c r="B49" s="181"/>
      <c r="C49" s="181"/>
    </row>
    <row r="50" s="118" customFormat="true" ht="10.5" hidden="false" customHeight="true" outlineLevel="0" collapsed="false">
      <c r="B50" s="181"/>
      <c r="C50" s="181"/>
    </row>
    <row r="51" s="118" customFormat="true" ht="10.5" hidden="false" customHeight="true" outlineLevel="0" collapsed="false">
      <c r="B51" s="181"/>
      <c r="C51" s="181"/>
    </row>
    <row r="52" s="118" customFormat="true" ht="10.5" hidden="false" customHeight="true" outlineLevel="0" collapsed="false">
      <c r="B52" s="181"/>
      <c r="C52" s="181"/>
    </row>
    <row r="53" s="118" customFormat="true" ht="10.5" hidden="false" customHeight="true" outlineLevel="0" collapsed="false">
      <c r="B53" s="181"/>
      <c r="C53" s="181"/>
    </row>
    <row r="54" s="118" customFormat="true" ht="13.5" hidden="false" customHeight="false" outlineLevel="0" collapsed="false">
      <c r="B54" s="181"/>
      <c r="C54" s="181"/>
    </row>
    <row r="55" s="118" customFormat="true" ht="13.5" hidden="false" customHeight="false" outlineLevel="0" collapsed="false">
      <c r="B55" s="181"/>
      <c r="C55" s="181"/>
    </row>
    <row r="56" s="118" customFormat="true" ht="13.5" hidden="false" customHeight="false" outlineLevel="0" collapsed="false">
      <c r="B56" s="181"/>
      <c r="C56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8828125" defaultRowHeight="13.5" zeroHeight="false" outlineLevelRow="0" outlineLevelCol="0"/>
  <cols>
    <col collapsed="false" customWidth="true" hidden="false" outlineLevel="0" max="4" min="1" style="118" width="3.33"/>
    <col collapsed="false" customWidth="true" hidden="false" outlineLevel="0" max="7" min="5" style="119" width="3.33"/>
    <col collapsed="false" customWidth="true" hidden="false" outlineLevel="0" max="10" min="8" style="119" width="1.33"/>
    <col collapsed="false" customWidth="true" hidden="false" outlineLevel="0" max="13" min="11" style="119" width="3.33"/>
    <col collapsed="false" customWidth="true" hidden="false" outlineLevel="0" max="16" min="14" style="119" width="1.33"/>
    <col collapsed="false" customWidth="true" hidden="false" outlineLevel="0" max="28" min="17" style="119" width="3.33"/>
    <col collapsed="false" customWidth="true" hidden="false" outlineLevel="0" max="29" min="29" style="119" width="5.44"/>
    <col collapsed="false" customWidth="true" hidden="false" outlineLevel="0" max="30" min="30" style="120" width="5.99"/>
    <col collapsed="false" customWidth="true" hidden="false" outlineLevel="0" max="31" min="31" style="121" width="5.99"/>
    <col collapsed="false" customWidth="true" hidden="false" outlineLevel="0" max="32" min="32" style="121" width="6.99"/>
    <col collapsed="false" customWidth="true" hidden="false" outlineLevel="0" max="33" min="33" style="120" width="7.99"/>
    <col collapsed="false" customWidth="true" hidden="false" outlineLevel="0" max="34" min="34" style="118" width="2.99"/>
    <col collapsed="false" customWidth="true" hidden="false" outlineLevel="0" max="35" min="35" style="119" width="7.66"/>
    <col collapsed="false" customWidth="true" hidden="false" outlineLevel="0" max="37" min="36" style="118" width="7.44"/>
    <col collapsed="false" customWidth="false" hidden="false" outlineLevel="0" max="257" min="38" style="118" width="8.88"/>
  </cols>
  <sheetData>
    <row r="1" customFormat="false" ht="22.5" hidden="false" customHeight="true" outlineLevel="0" collapsed="false">
      <c r="A1" s="122" t="s">
        <v>11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R1" s="119"/>
    </row>
    <row r="2" customFormat="false" ht="11.25" hidden="false" customHeight="true" outlineLevel="0" collapsed="false">
      <c r="A2" s="123"/>
      <c r="B2" s="124" t="n">
        <v>101</v>
      </c>
      <c r="C2" s="125" t="s">
        <v>52</v>
      </c>
      <c r="D2" s="126"/>
      <c r="E2" s="127" t="n">
        <v>103</v>
      </c>
      <c r="F2" s="128" t="s">
        <v>52</v>
      </c>
      <c r="G2" s="129"/>
      <c r="H2" s="127" t="n">
        <v>105</v>
      </c>
      <c r="I2" s="128" t="s">
        <v>52</v>
      </c>
      <c r="J2" s="130"/>
      <c r="K2" s="131" t="n">
        <v>105</v>
      </c>
      <c r="L2" s="132" t="s">
        <v>52</v>
      </c>
      <c r="M2" s="130"/>
      <c r="N2" s="131" t="n">
        <v>106</v>
      </c>
      <c r="O2" s="132" t="s">
        <v>52</v>
      </c>
      <c r="P2" s="130"/>
      <c r="Q2" s="131" t="n">
        <v>107</v>
      </c>
      <c r="R2" s="132" t="s">
        <v>52</v>
      </c>
      <c r="S2" s="130"/>
      <c r="T2" s="131" t="n">
        <v>108</v>
      </c>
      <c r="U2" s="128" t="s">
        <v>52</v>
      </c>
      <c r="V2" s="130"/>
      <c r="W2" s="131" t="n">
        <v>109</v>
      </c>
      <c r="X2" s="128" t="s">
        <v>52</v>
      </c>
      <c r="Y2" s="130"/>
      <c r="Z2" s="131" t="n">
        <v>110</v>
      </c>
      <c r="AA2" s="128" t="s">
        <v>52</v>
      </c>
      <c r="AB2" s="133"/>
      <c r="AC2" s="125" t="s">
        <v>53</v>
      </c>
      <c r="AD2" s="125" t="s">
        <v>52</v>
      </c>
      <c r="AE2" s="126"/>
      <c r="AF2" s="134" t="s">
        <v>54</v>
      </c>
      <c r="AG2" s="128" t="s">
        <v>52</v>
      </c>
      <c r="AH2" s="130"/>
      <c r="AI2" s="134" t="s">
        <v>55</v>
      </c>
      <c r="AJ2" s="128" t="s">
        <v>52</v>
      </c>
      <c r="AK2" s="128"/>
      <c r="AL2" s="135"/>
      <c r="AM2" s="136" t="s">
        <v>56</v>
      </c>
      <c r="AN2" s="137" t="s">
        <v>57</v>
      </c>
      <c r="AO2" s="137" t="s">
        <v>58</v>
      </c>
      <c r="AP2" s="138" t="s">
        <v>59</v>
      </c>
      <c r="AR2" s="119"/>
    </row>
    <row r="3" customFormat="false" ht="16.5" hidden="false" customHeight="true" outlineLevel="0" collapsed="false">
      <c r="A3" s="123" t="n">
        <v>1</v>
      </c>
      <c r="B3" s="139"/>
      <c r="C3" s="139"/>
      <c r="D3" s="140"/>
      <c r="E3" s="141"/>
      <c r="F3" s="142"/>
      <c r="G3" s="143"/>
      <c r="H3" s="141"/>
      <c r="I3" s="142"/>
      <c r="J3" s="133"/>
      <c r="K3" s="141"/>
      <c r="L3" s="141"/>
      <c r="M3" s="133"/>
      <c r="N3" s="141"/>
      <c r="O3" s="141"/>
      <c r="P3" s="133"/>
      <c r="Q3" s="141"/>
      <c r="R3" s="141"/>
      <c r="S3" s="133"/>
      <c r="T3" s="141"/>
      <c r="U3" s="141"/>
      <c r="V3" s="133"/>
      <c r="W3" s="141"/>
      <c r="X3" s="142"/>
      <c r="Y3" s="133"/>
      <c r="Z3" s="141"/>
      <c r="AA3" s="142"/>
      <c r="AB3" s="133"/>
      <c r="AC3" s="139"/>
      <c r="AD3" s="139"/>
      <c r="AE3" s="140"/>
      <c r="AF3" s="141"/>
      <c r="AG3" s="142"/>
      <c r="AH3" s="133"/>
      <c r="AI3" s="141"/>
      <c r="AJ3" s="142"/>
      <c r="AK3" s="133"/>
      <c r="AL3" s="144"/>
      <c r="AM3" s="145" t="n">
        <f aca="false">B3+E3+H3+K3+N3+Q3+T3+W3+Z3+AC3+AF3+AI3</f>
        <v>0</v>
      </c>
      <c r="AN3" s="137" t="n">
        <f aca="false">C3+F3+I3+O3+L3+R3+U3+X3+AA3+AD3+AG3+AJ3+AL3</f>
        <v>0</v>
      </c>
      <c r="AO3" s="146" t="n">
        <f aca="false">D3+G3+J3+P3+M3+S3+V3+Y3+AB3+AE3+AH3+AK3</f>
        <v>0</v>
      </c>
      <c r="AP3" s="138" t="n">
        <f aca="false">AM3*36+AN3</f>
        <v>0</v>
      </c>
      <c r="AR3" s="119"/>
    </row>
    <row r="4" customFormat="false" ht="14.25" hidden="false" customHeight="true" outlineLevel="0" collapsed="false">
      <c r="A4" s="123" t="n">
        <v>2</v>
      </c>
      <c r="B4" s="139" t="n">
        <v>3</v>
      </c>
      <c r="C4" s="139"/>
      <c r="D4" s="140" t="n">
        <v>63</v>
      </c>
      <c r="E4" s="139" t="n">
        <v>3</v>
      </c>
      <c r="F4" s="139" t="n">
        <v>6</v>
      </c>
      <c r="G4" s="140" t="n">
        <v>68</v>
      </c>
      <c r="H4" s="139"/>
      <c r="I4" s="139"/>
      <c r="J4" s="140"/>
      <c r="K4" s="139" t="n">
        <v>5</v>
      </c>
      <c r="L4" s="139" t="n">
        <v>6</v>
      </c>
      <c r="M4" s="140" t="n">
        <v>95</v>
      </c>
      <c r="N4" s="139"/>
      <c r="O4" s="139"/>
      <c r="P4" s="140"/>
      <c r="Q4" s="139" t="n">
        <v>3</v>
      </c>
      <c r="R4" s="139"/>
      <c r="S4" s="140" t="n">
        <v>18</v>
      </c>
      <c r="T4" s="139" t="n">
        <v>4</v>
      </c>
      <c r="U4" s="139"/>
      <c r="V4" s="140" t="n">
        <v>83</v>
      </c>
      <c r="W4" s="139" t="n">
        <v>4</v>
      </c>
      <c r="X4" s="139"/>
      <c r="Y4" s="140" t="n">
        <v>85</v>
      </c>
      <c r="Z4" s="139" t="n">
        <v>4</v>
      </c>
      <c r="AA4" s="139" t="n">
        <v>6</v>
      </c>
      <c r="AB4" s="140" t="n">
        <v>83</v>
      </c>
      <c r="AC4" s="139"/>
      <c r="AD4" s="139"/>
      <c r="AE4" s="140"/>
      <c r="AF4" s="139"/>
      <c r="AG4" s="139"/>
      <c r="AH4" s="140"/>
      <c r="AI4" s="139"/>
      <c r="AJ4" s="139"/>
      <c r="AK4" s="140"/>
      <c r="AL4" s="144"/>
      <c r="AM4" s="145" t="n">
        <f aca="false">B4+E4+H4+K4+N4+Q4+T4+W4+Z4+AC4+AF4+AI4</f>
        <v>26</v>
      </c>
      <c r="AN4" s="137" t="n">
        <f aca="false">C4+F4+I4+O4+L4+R4+U4+X4+AA4+AD4+AG4+AJ4+AL4</f>
        <v>18</v>
      </c>
      <c r="AO4" s="146" t="n">
        <f aca="false">D4+G4+J4+P4+M4+S4+V4+Y4+AB4+AE4+AH4+AK4</f>
        <v>495</v>
      </c>
      <c r="AP4" s="138" t="n">
        <f aca="false">AM4*36+AN4</f>
        <v>954</v>
      </c>
      <c r="AR4" s="119"/>
    </row>
    <row r="5" customFormat="false" ht="14.25" hidden="false" customHeight="true" outlineLevel="0" collapsed="false">
      <c r="A5" s="123" t="n">
        <v>3</v>
      </c>
      <c r="B5" s="139" t="n">
        <v>6</v>
      </c>
      <c r="C5" s="139"/>
      <c r="D5" s="140" t="n">
        <v>135</v>
      </c>
      <c r="E5" s="139" t="n">
        <v>5</v>
      </c>
      <c r="F5" s="165"/>
      <c r="G5" s="148" t="n">
        <v>70</v>
      </c>
      <c r="H5" s="141"/>
      <c r="I5" s="142"/>
      <c r="J5" s="133"/>
      <c r="K5" s="141" t="n">
        <v>4</v>
      </c>
      <c r="L5" s="141"/>
      <c r="M5" s="133" t="n">
        <v>58</v>
      </c>
      <c r="N5" s="141"/>
      <c r="O5" s="141"/>
      <c r="P5" s="133"/>
      <c r="Q5" s="141" t="n">
        <v>5</v>
      </c>
      <c r="R5" s="141"/>
      <c r="S5" s="133" t="n">
        <v>82</v>
      </c>
      <c r="T5" s="141" t="n">
        <v>5</v>
      </c>
      <c r="U5" s="141"/>
      <c r="V5" s="133" t="n">
        <v>78</v>
      </c>
      <c r="W5" s="141" t="n">
        <v>5</v>
      </c>
      <c r="X5" s="141"/>
      <c r="Y5" s="133" t="n">
        <v>31</v>
      </c>
      <c r="Z5" s="141" t="n">
        <v>5</v>
      </c>
      <c r="AA5" s="142" t="n">
        <v>6</v>
      </c>
      <c r="AB5" s="133" t="n">
        <v>92</v>
      </c>
      <c r="AC5" s="139"/>
      <c r="AD5" s="139"/>
      <c r="AE5" s="140"/>
      <c r="AF5" s="141"/>
      <c r="AG5" s="142"/>
      <c r="AH5" s="133"/>
      <c r="AI5" s="141"/>
      <c r="AJ5" s="142"/>
      <c r="AK5" s="133"/>
      <c r="AL5" s="144"/>
      <c r="AM5" s="145" t="n">
        <f aca="false">B5+E5+H5+K5+N5+Q5+T5+W5+Z5+AC5+AF5+AI5</f>
        <v>35</v>
      </c>
      <c r="AN5" s="137" t="n">
        <f aca="false">C5+F5+I5+O5+L5+R5+U5+X5+AA5+AD5+AG5+AJ5+AL5</f>
        <v>6</v>
      </c>
      <c r="AO5" s="146" t="n">
        <f aca="false">D5+G5+J5+P5+M5+S5+V5+Y5+AB5+AE5+AH5+AK5</f>
        <v>546</v>
      </c>
      <c r="AP5" s="138" t="n">
        <f aca="false">AM5*36+AN5</f>
        <v>1266</v>
      </c>
      <c r="AR5" s="119"/>
    </row>
    <row r="6" customFormat="false" ht="15.75" hidden="false" customHeight="true" outlineLevel="0" collapsed="false">
      <c r="A6" s="123" t="n">
        <v>4</v>
      </c>
      <c r="B6" s="139" t="n">
        <v>9</v>
      </c>
      <c r="C6" s="139"/>
      <c r="D6" s="140" t="n">
        <v>351</v>
      </c>
      <c r="E6" s="141" t="n">
        <v>8</v>
      </c>
      <c r="F6" s="142"/>
      <c r="G6" s="143" t="n">
        <v>306</v>
      </c>
      <c r="H6" s="141"/>
      <c r="I6" s="142"/>
      <c r="J6" s="133"/>
      <c r="K6" s="141" t="n">
        <v>9</v>
      </c>
      <c r="L6" s="141" t="n">
        <v>12</v>
      </c>
      <c r="M6" s="133" t="n">
        <v>292</v>
      </c>
      <c r="N6" s="141"/>
      <c r="O6" s="141"/>
      <c r="P6" s="133"/>
      <c r="Q6" s="141" t="n">
        <v>9</v>
      </c>
      <c r="R6" s="141"/>
      <c r="S6" s="133" t="n">
        <v>354</v>
      </c>
      <c r="T6" s="141" t="n">
        <v>8</v>
      </c>
      <c r="U6" s="141" t="n">
        <v>24</v>
      </c>
      <c r="V6" s="133" t="n">
        <v>300</v>
      </c>
      <c r="W6" s="141" t="n">
        <v>9</v>
      </c>
      <c r="X6" s="141" t="n">
        <v>12</v>
      </c>
      <c r="Y6" s="133" t="n">
        <v>338</v>
      </c>
      <c r="Z6" s="141" t="n">
        <v>9</v>
      </c>
      <c r="AA6" s="142" t="n">
        <v>12</v>
      </c>
      <c r="AB6" s="133" t="n">
        <v>292</v>
      </c>
      <c r="AC6" s="139"/>
      <c r="AD6" s="139"/>
      <c r="AE6" s="140"/>
      <c r="AF6" s="141"/>
      <c r="AG6" s="142"/>
      <c r="AH6" s="133"/>
      <c r="AI6" s="141"/>
      <c r="AJ6" s="142"/>
      <c r="AK6" s="133"/>
      <c r="AL6" s="144"/>
      <c r="AM6" s="145" t="n">
        <f aca="false">B6+E6+H6+K6+N6+Q6+T6+W6+Z6+AC6+AF6+AI6</f>
        <v>61</v>
      </c>
      <c r="AN6" s="137" t="n">
        <f aca="false">C6+F6+I6+O6+L6+R6+U6+X6+AA6+AD6+AG6+AJ6+AL6</f>
        <v>60</v>
      </c>
      <c r="AO6" s="146" t="n">
        <f aca="false">D6+G6+J6+P6+M6+S6+V6+Y6+AB6+AE6+AH6+AK6</f>
        <v>2233</v>
      </c>
      <c r="AP6" s="138" t="n">
        <f aca="false">AM6*36+AN6</f>
        <v>2256</v>
      </c>
      <c r="AR6" s="119"/>
    </row>
    <row r="7" s="154" customFormat="true" ht="14.25" hidden="false" customHeight="true" outlineLevel="0" collapsed="false">
      <c r="A7" s="123" t="n">
        <v>5</v>
      </c>
      <c r="B7" s="139"/>
      <c r="C7" s="139"/>
      <c r="D7" s="140"/>
      <c r="E7" s="149"/>
      <c r="F7" s="142"/>
      <c r="G7" s="143"/>
      <c r="H7" s="141"/>
      <c r="I7" s="142"/>
      <c r="J7" s="150"/>
      <c r="K7" s="149"/>
      <c r="L7" s="151"/>
      <c r="M7" s="152"/>
      <c r="N7" s="149"/>
      <c r="O7" s="151"/>
      <c r="P7" s="152"/>
      <c r="Q7" s="149"/>
      <c r="R7" s="151"/>
      <c r="S7" s="152"/>
      <c r="T7" s="149"/>
      <c r="U7" s="151"/>
      <c r="V7" s="152"/>
      <c r="W7" s="149"/>
      <c r="X7" s="142"/>
      <c r="Y7" s="150"/>
      <c r="Z7" s="149"/>
      <c r="AA7" s="142"/>
      <c r="AB7" s="133"/>
      <c r="AC7" s="139"/>
      <c r="AD7" s="139"/>
      <c r="AE7" s="140"/>
      <c r="AF7" s="149"/>
      <c r="AG7" s="142"/>
      <c r="AH7" s="150"/>
      <c r="AI7" s="149"/>
      <c r="AJ7" s="142"/>
      <c r="AK7" s="133"/>
      <c r="AL7" s="153"/>
      <c r="AM7" s="145" t="n">
        <f aca="false">B7+E7+H7+K7+N7+Q7+T7+W7+Z7+AC7+AF7+AI7</f>
        <v>0</v>
      </c>
      <c r="AN7" s="137" t="n">
        <f aca="false">C7+F7+I7+O7+L7+R7+U7+X7+AA7+AD7+AG7+AJ7+AL7</f>
        <v>0</v>
      </c>
      <c r="AO7" s="146" t="n">
        <f aca="false">D7+G7+J7+P7+M7+S7+V7+Y7+AB7+AE7+AH7+AK7</f>
        <v>0</v>
      </c>
      <c r="AP7" s="138" t="n">
        <f aca="false">AM7*36+AN7</f>
        <v>0</v>
      </c>
      <c r="AR7" s="155"/>
      <c r="AV7" s="124" t="n">
        <v>101</v>
      </c>
      <c r="AW7" s="125" t="s">
        <v>52</v>
      </c>
      <c r="AX7" s="156"/>
    </row>
    <row r="8" s="154" customFormat="true" ht="12.75" hidden="false" customHeight="true" outlineLevel="0" collapsed="false">
      <c r="A8" s="123" t="n">
        <v>6</v>
      </c>
      <c r="B8" s="139"/>
      <c r="C8" s="139"/>
      <c r="D8" s="140"/>
      <c r="E8" s="141" t="n">
        <v>3</v>
      </c>
      <c r="F8" s="142" t="n">
        <v>12</v>
      </c>
      <c r="G8" s="143" t="n">
        <v>65</v>
      </c>
      <c r="H8" s="141"/>
      <c r="I8" s="142"/>
      <c r="J8" s="150"/>
      <c r="K8" s="149"/>
      <c r="L8" s="141"/>
      <c r="M8" s="150"/>
      <c r="N8" s="149"/>
      <c r="O8" s="141"/>
      <c r="P8" s="150"/>
      <c r="Q8" s="149" t="n">
        <v>1</v>
      </c>
      <c r="R8" s="141"/>
      <c r="S8" s="150" t="n">
        <v>9</v>
      </c>
      <c r="T8" s="149" t="n">
        <v>4</v>
      </c>
      <c r="U8" s="141" t="n">
        <v>12</v>
      </c>
      <c r="V8" s="150" t="n">
        <v>147</v>
      </c>
      <c r="W8" s="149" t="n">
        <v>1</v>
      </c>
      <c r="X8" s="142" t="n">
        <v>12</v>
      </c>
      <c r="Y8" s="150" t="n">
        <v>51</v>
      </c>
      <c r="Z8" s="149" t="n">
        <v>4</v>
      </c>
      <c r="AA8" s="142"/>
      <c r="AB8" s="133" t="n">
        <v>74</v>
      </c>
      <c r="AC8" s="139"/>
      <c r="AD8" s="139"/>
      <c r="AE8" s="140"/>
      <c r="AF8" s="149"/>
      <c r="AG8" s="142"/>
      <c r="AH8" s="150"/>
      <c r="AI8" s="149"/>
      <c r="AJ8" s="142"/>
      <c r="AK8" s="133"/>
      <c r="AL8" s="144"/>
      <c r="AM8" s="145" t="n">
        <f aca="false">B8+E8+H8+K8+N8+Q8+T8+W8+Z8+AC8+AF8+AI8</f>
        <v>13</v>
      </c>
      <c r="AN8" s="137" t="n">
        <f aca="false">C8+F8+I8+O8+L8+R8+U8+X8+AA8+AD8+AG8+AJ8+AL8</f>
        <v>36</v>
      </c>
      <c r="AO8" s="146" t="n">
        <f aca="false">D8+G8+J8+P8+M8+S8+V8+Y8+AB8+AE8+AH8+AK8</f>
        <v>346</v>
      </c>
      <c r="AP8" s="138" t="n">
        <f aca="false">AM8*36+AN8</f>
        <v>504</v>
      </c>
      <c r="AQ8" s="154" t="n">
        <v>1</v>
      </c>
      <c r="AR8" s="155" t="n">
        <f aca="false">AQ8*36</f>
        <v>36</v>
      </c>
      <c r="AT8" s="155" t="n">
        <f aca="false">AS8-AR8</f>
        <v>-36</v>
      </c>
      <c r="AV8" s="141" t="n">
        <v>1</v>
      </c>
      <c r="AW8" s="142"/>
      <c r="AX8" s="157" t="n">
        <f aca="false">AV8*33+AW8</f>
        <v>33</v>
      </c>
    </row>
    <row r="9" s="154" customFormat="true" ht="12.75" hidden="false" customHeight="true" outlineLevel="0" collapsed="false">
      <c r="A9" s="123" t="n">
        <v>7</v>
      </c>
      <c r="B9" s="139"/>
      <c r="C9" s="139"/>
      <c r="D9" s="140"/>
      <c r="E9" s="141" t="n">
        <v>3</v>
      </c>
      <c r="F9" s="142" t="n">
        <v>12</v>
      </c>
      <c r="G9" s="143" t="n">
        <v>68</v>
      </c>
      <c r="H9" s="141"/>
      <c r="I9" s="142"/>
      <c r="J9" s="150"/>
      <c r="K9" s="149" t="n">
        <v>1</v>
      </c>
      <c r="L9" s="141"/>
      <c r="M9" s="150" t="n">
        <v>11</v>
      </c>
      <c r="N9" s="149"/>
      <c r="O9" s="141"/>
      <c r="P9" s="150"/>
      <c r="Q9" s="149" t="n">
        <v>5</v>
      </c>
      <c r="R9" s="141"/>
      <c r="S9" s="150" t="n">
        <v>53</v>
      </c>
      <c r="T9" s="149" t="n">
        <v>2</v>
      </c>
      <c r="U9" s="141"/>
      <c r="V9" s="150" t="n">
        <v>37</v>
      </c>
      <c r="W9" s="149"/>
      <c r="X9" s="142"/>
      <c r="Y9" s="150"/>
      <c r="Z9" s="149" t="n">
        <v>3</v>
      </c>
      <c r="AA9" s="142"/>
      <c r="AB9" s="133" t="n">
        <v>48</v>
      </c>
      <c r="AC9" s="139"/>
      <c r="AD9" s="139"/>
      <c r="AE9" s="140"/>
      <c r="AF9" s="149"/>
      <c r="AG9" s="142"/>
      <c r="AH9" s="150"/>
      <c r="AI9" s="149"/>
      <c r="AJ9" s="142"/>
      <c r="AK9" s="133"/>
      <c r="AL9" s="144"/>
      <c r="AM9" s="145" t="n">
        <f aca="false">B9+E9+H9+K9+N9+Q9+T9+W9+Z9+AC9+AF9+AI9</f>
        <v>14</v>
      </c>
      <c r="AN9" s="137" t="n">
        <f aca="false">C9+F9+I9+O9+L9+R9+U9+X9+AA9+AD9+AG9+AJ9+AL9</f>
        <v>12</v>
      </c>
      <c r="AO9" s="146" t="n">
        <f aca="false">D9+G9+J9+P9+M9+S9+V9+Y9+AB9+AE9+AH9+AK9</f>
        <v>217</v>
      </c>
      <c r="AP9" s="138" t="n">
        <f aca="false">AM9*36+AN9</f>
        <v>516</v>
      </c>
      <c r="AQ9" s="154" t="n">
        <v>2</v>
      </c>
      <c r="AR9" s="155" t="n">
        <f aca="false">AQ9*36</f>
        <v>72</v>
      </c>
      <c r="AT9" s="155" t="n">
        <f aca="false">AS9-AR9</f>
        <v>-72</v>
      </c>
      <c r="AV9" s="141" t="n">
        <v>3</v>
      </c>
      <c r="AW9" s="142" t="n">
        <v>9</v>
      </c>
      <c r="AX9" s="157" t="n">
        <f aca="false">AV9*33+AW9</f>
        <v>108</v>
      </c>
    </row>
    <row r="10" s="154" customFormat="true" ht="12.75" hidden="false" customHeight="true" outlineLevel="0" collapsed="false">
      <c r="A10" s="123" t="n">
        <v>8</v>
      </c>
      <c r="B10" s="139" t="n">
        <v>3</v>
      </c>
      <c r="C10" s="139"/>
      <c r="D10" s="140" t="n">
        <v>38</v>
      </c>
      <c r="E10" s="141" t="n">
        <v>3</v>
      </c>
      <c r="F10" s="142"/>
      <c r="G10" s="143" t="n">
        <v>54</v>
      </c>
      <c r="H10" s="141"/>
      <c r="I10" s="142"/>
      <c r="J10" s="150"/>
      <c r="K10" s="149" t="n">
        <v>2</v>
      </c>
      <c r="L10" s="141"/>
      <c r="M10" s="150" t="n">
        <v>37</v>
      </c>
      <c r="N10" s="149"/>
      <c r="O10" s="141"/>
      <c r="P10" s="150"/>
      <c r="Q10" s="149" t="n">
        <v>5</v>
      </c>
      <c r="R10" s="141"/>
      <c r="S10" s="150" t="n">
        <v>75</v>
      </c>
      <c r="T10" s="149" t="n">
        <v>4</v>
      </c>
      <c r="U10" s="141"/>
      <c r="V10" s="150" t="n">
        <v>71</v>
      </c>
      <c r="W10" s="149" t="n">
        <v>3</v>
      </c>
      <c r="X10" s="142"/>
      <c r="Y10" s="150" t="n">
        <v>39</v>
      </c>
      <c r="Z10" s="149" t="n">
        <v>3</v>
      </c>
      <c r="AA10" s="142"/>
      <c r="AB10" s="133" t="n">
        <v>56</v>
      </c>
      <c r="AC10" s="139"/>
      <c r="AD10" s="139"/>
      <c r="AE10" s="140"/>
      <c r="AF10" s="149"/>
      <c r="AG10" s="142"/>
      <c r="AH10" s="150"/>
      <c r="AI10" s="149"/>
      <c r="AJ10" s="142"/>
      <c r="AK10" s="133"/>
      <c r="AL10" s="144"/>
      <c r="AM10" s="145" t="n">
        <f aca="false">B10+E10+H10+K10+N10+Q10+T10+W10+Z10+AC10+AF10+AI10</f>
        <v>23</v>
      </c>
      <c r="AN10" s="137" t="n">
        <f aca="false">C10+F10+I10+O10+L10+R10+U10+X10+AA10+AD10+AG10+AJ10+AL10</f>
        <v>0</v>
      </c>
      <c r="AO10" s="146" t="n">
        <f aca="false">D10+G10+J10+P10+M10+S10+V10+Y10+AB10+AE10+AH10+AK10</f>
        <v>370</v>
      </c>
      <c r="AP10" s="138" t="n">
        <f aca="false">AM10*36+AN10</f>
        <v>828</v>
      </c>
      <c r="AQ10" s="154" t="n">
        <v>3</v>
      </c>
      <c r="AR10" s="155" t="n">
        <f aca="false">AQ10*36</f>
        <v>108</v>
      </c>
      <c r="AT10" s="155" t="n">
        <f aca="false">AS10-AR10</f>
        <v>-108</v>
      </c>
      <c r="AV10" s="139" t="n">
        <v>3</v>
      </c>
      <c r="AW10" s="165" t="n">
        <v>47</v>
      </c>
      <c r="AX10" s="157" t="n">
        <f aca="false">AV10*33+AW10</f>
        <v>146</v>
      </c>
    </row>
    <row r="11" s="154" customFormat="true" ht="12.75" hidden="false" customHeight="true" outlineLevel="0" collapsed="false">
      <c r="A11" s="123" t="n">
        <v>9</v>
      </c>
      <c r="B11" s="139" t="n">
        <v>8</v>
      </c>
      <c r="C11" s="139"/>
      <c r="D11" s="140" t="n">
        <v>58</v>
      </c>
      <c r="E11" s="141" t="n">
        <v>7</v>
      </c>
      <c r="F11" s="142" t="n">
        <v>6</v>
      </c>
      <c r="G11" s="143" t="n">
        <v>88</v>
      </c>
      <c r="H11" s="141"/>
      <c r="I11" s="142"/>
      <c r="J11" s="150"/>
      <c r="K11" s="141" t="n">
        <v>5</v>
      </c>
      <c r="L11" s="142"/>
      <c r="M11" s="150" t="n">
        <v>44</v>
      </c>
      <c r="N11" s="149"/>
      <c r="O11" s="142"/>
      <c r="P11" s="150"/>
      <c r="Q11" s="149" t="n">
        <v>7</v>
      </c>
      <c r="R11" s="141"/>
      <c r="S11" s="150" t="n">
        <v>104</v>
      </c>
      <c r="T11" s="149" t="n">
        <v>8</v>
      </c>
      <c r="U11" s="142"/>
      <c r="V11" s="150" t="n">
        <v>44</v>
      </c>
      <c r="W11" s="149" t="n">
        <v>8</v>
      </c>
      <c r="X11" s="142"/>
      <c r="Y11" s="150" t="n">
        <v>35</v>
      </c>
      <c r="Z11" s="149" t="n">
        <v>6</v>
      </c>
      <c r="AA11" s="142"/>
      <c r="AB11" s="133" t="n">
        <v>59</v>
      </c>
      <c r="AC11" s="139"/>
      <c r="AD11" s="139"/>
      <c r="AE11" s="140"/>
      <c r="AF11" s="149"/>
      <c r="AG11" s="142"/>
      <c r="AH11" s="150"/>
      <c r="AI11" s="149"/>
      <c r="AJ11" s="142"/>
      <c r="AK11" s="133"/>
      <c r="AL11" s="144"/>
      <c r="AM11" s="145" t="n">
        <f aca="false">B11+E11+H11+K11+N11+Q11+T11+W11+Z11+AC11+AF11+AI11</f>
        <v>49</v>
      </c>
      <c r="AN11" s="137" t="n">
        <f aca="false">C11+F11+I11+O11+L11+R11+U11+X11+AA11+AD11+AG11+AJ11+AL11</f>
        <v>6</v>
      </c>
      <c r="AO11" s="146" t="n">
        <f aca="false">D11+G11+J11+P11+M11+S11+V11+Y11+AB11+AE11+AH11+AK11</f>
        <v>432</v>
      </c>
      <c r="AP11" s="138" t="n">
        <f aca="false">AM11*36+AN11</f>
        <v>1770</v>
      </c>
      <c r="AQ11" s="154" t="n">
        <v>4</v>
      </c>
      <c r="AR11" s="155" t="n">
        <f aca="false">AQ11*36</f>
        <v>144</v>
      </c>
      <c r="AS11" s="154" t="n">
        <v>266</v>
      </c>
      <c r="AT11" s="155" t="n">
        <f aca="false">AS11-AR11</f>
        <v>122</v>
      </c>
      <c r="AV11" s="141" t="n">
        <v>3</v>
      </c>
      <c r="AW11" s="142" t="n">
        <v>67</v>
      </c>
      <c r="AX11" s="157" t="n">
        <f aca="false">AV11*33+AW11</f>
        <v>166</v>
      </c>
    </row>
    <row r="12" s="154" customFormat="true" ht="12.75" hidden="false" customHeight="true" outlineLevel="0" collapsed="false">
      <c r="A12" s="123" t="n">
        <v>10</v>
      </c>
      <c r="B12" s="139"/>
      <c r="C12" s="139"/>
      <c r="D12" s="140"/>
      <c r="E12" s="141"/>
      <c r="F12" s="142"/>
      <c r="G12" s="143"/>
      <c r="H12" s="141"/>
      <c r="I12" s="142"/>
      <c r="J12" s="150"/>
      <c r="K12" s="149"/>
      <c r="L12" s="141"/>
      <c r="M12" s="150"/>
      <c r="N12" s="149"/>
      <c r="O12" s="141"/>
      <c r="P12" s="150"/>
      <c r="Q12" s="149" t="n">
        <v>2</v>
      </c>
      <c r="R12" s="141" t="n">
        <v>24</v>
      </c>
      <c r="S12" s="150"/>
      <c r="T12" s="149"/>
      <c r="U12" s="141"/>
      <c r="V12" s="150"/>
      <c r="W12" s="149" t="n">
        <v>1</v>
      </c>
      <c r="X12" s="142" t="n">
        <v>12</v>
      </c>
      <c r="Y12" s="150"/>
      <c r="Z12" s="149" t="n">
        <v>1</v>
      </c>
      <c r="AA12" s="142" t="n">
        <v>12</v>
      </c>
      <c r="AB12" s="133"/>
      <c r="AC12" s="139"/>
      <c r="AD12" s="139"/>
      <c r="AE12" s="140"/>
      <c r="AF12" s="149"/>
      <c r="AG12" s="142"/>
      <c r="AH12" s="150"/>
      <c r="AI12" s="149"/>
      <c r="AJ12" s="142"/>
      <c r="AK12" s="133"/>
      <c r="AL12" s="144"/>
      <c r="AM12" s="145" t="n">
        <f aca="false">B12+E12+H12+K12+N12+Q12+T12+W12+Z12+AC12+AF12+AI12</f>
        <v>4</v>
      </c>
      <c r="AN12" s="137" t="n">
        <f aca="false">C12+F12+I12+O12+L12+R12+U12+X12+AA12+AD12+AG12+AJ12+AL12</f>
        <v>48</v>
      </c>
      <c r="AO12" s="146" t="n">
        <f aca="false">D12+G12+J12+P12+M12+S12+V12+Y12+AB12+AE12+AH12+AK12</f>
        <v>0</v>
      </c>
      <c r="AP12" s="138" t="n">
        <f aca="false">AM12*36+AN12</f>
        <v>192</v>
      </c>
      <c r="AQ12" s="154" t="n">
        <v>5</v>
      </c>
      <c r="AR12" s="155" t="n">
        <f aca="false">AQ12*36</f>
        <v>180</v>
      </c>
      <c r="AT12" s="155" t="n">
        <f aca="false">AS12-AR12</f>
        <v>-180</v>
      </c>
      <c r="AV12" s="141" t="n">
        <v>5</v>
      </c>
      <c r="AW12" s="142" t="n">
        <v>117</v>
      </c>
      <c r="AX12" s="157" t="n">
        <f aca="false">AV12*33+AW12</f>
        <v>282</v>
      </c>
    </row>
    <row r="13" s="154" customFormat="true" ht="12.75" hidden="false" customHeight="true" outlineLevel="0" collapsed="false">
      <c r="A13" s="123" t="n">
        <v>11</v>
      </c>
      <c r="B13" s="139" t="n">
        <v>2</v>
      </c>
      <c r="C13" s="139" t="n">
        <v>3</v>
      </c>
      <c r="D13" s="140" t="n">
        <v>67</v>
      </c>
      <c r="E13" s="141"/>
      <c r="F13" s="142"/>
      <c r="G13" s="150"/>
      <c r="H13" s="149"/>
      <c r="I13" s="141"/>
      <c r="J13" s="150"/>
      <c r="K13" s="141" t="n">
        <v>2</v>
      </c>
      <c r="L13" s="142" t="n">
        <v>3</v>
      </c>
      <c r="M13" s="150" t="n">
        <v>100</v>
      </c>
      <c r="N13" s="149"/>
      <c r="O13" s="141"/>
      <c r="P13" s="150"/>
      <c r="Q13" s="149" t="n">
        <v>2</v>
      </c>
      <c r="R13" s="141" t="n">
        <v>3</v>
      </c>
      <c r="S13" s="150" t="n">
        <v>237</v>
      </c>
      <c r="T13" s="149"/>
      <c r="U13" s="141"/>
      <c r="V13" s="150"/>
      <c r="W13" s="149" t="n">
        <v>2</v>
      </c>
      <c r="X13" s="142" t="n">
        <v>3</v>
      </c>
      <c r="Y13" s="150" t="n">
        <v>128</v>
      </c>
      <c r="Z13" s="149" t="n">
        <v>1</v>
      </c>
      <c r="AA13" s="142"/>
      <c r="AB13" s="133" t="n">
        <v>4</v>
      </c>
      <c r="AC13" s="139"/>
      <c r="AD13" s="139"/>
      <c r="AE13" s="140"/>
      <c r="AF13" s="149"/>
      <c r="AG13" s="142"/>
      <c r="AH13" s="150"/>
      <c r="AI13" s="149"/>
      <c r="AJ13" s="142"/>
      <c r="AK13" s="133"/>
      <c r="AL13" s="144"/>
      <c r="AM13" s="145" t="n">
        <f aca="false">B13+E13+H13+K13+N13+Q13+T13+W13+Z13+AC13+AF13+AI13</f>
        <v>9</v>
      </c>
      <c r="AN13" s="137" t="n">
        <f aca="false">C13+F13+I13+O13+L13+R13+U13+X13+AA13+AD13+AG13+AJ13+AL13</f>
        <v>12</v>
      </c>
      <c r="AO13" s="146" t="n">
        <f aca="false">D13+G13+J13+P13+M13+S13+V13+Y13+AB13+AE13+AH13+AK13</f>
        <v>536</v>
      </c>
      <c r="AP13" s="138" t="n">
        <f aca="false">AM13*36+AN13</f>
        <v>336</v>
      </c>
      <c r="AQ13" s="154" t="n">
        <v>6</v>
      </c>
      <c r="AR13" s="155" t="n">
        <f aca="false">AQ13*36</f>
        <v>216</v>
      </c>
      <c r="AT13" s="155" t="n">
        <f aca="false">AS13-AR13</f>
        <v>-216</v>
      </c>
      <c r="AV13" s="141"/>
      <c r="AW13" s="142"/>
      <c r="AX13" s="157" t="n">
        <f aca="false">AV13*33+AW13</f>
        <v>0</v>
      </c>
    </row>
    <row r="14" s="154" customFormat="true" ht="12.75" hidden="false" customHeight="true" outlineLevel="0" collapsed="false">
      <c r="A14" s="123" t="n">
        <v>12</v>
      </c>
      <c r="B14" s="139"/>
      <c r="C14" s="139"/>
      <c r="D14" s="140"/>
      <c r="E14" s="149"/>
      <c r="F14" s="142"/>
      <c r="G14" s="133"/>
      <c r="H14" s="141"/>
      <c r="I14" s="142"/>
      <c r="J14" s="150"/>
      <c r="K14" s="149"/>
      <c r="L14" s="141"/>
      <c r="M14" s="150"/>
      <c r="N14" s="149"/>
      <c r="O14" s="141"/>
      <c r="P14" s="150"/>
      <c r="Q14" s="149"/>
      <c r="R14" s="141"/>
      <c r="S14" s="150"/>
      <c r="T14" s="149"/>
      <c r="U14" s="141"/>
      <c r="V14" s="150"/>
      <c r="W14" s="149"/>
      <c r="X14" s="142"/>
      <c r="Y14" s="150"/>
      <c r="Z14" s="149"/>
      <c r="AA14" s="142"/>
      <c r="AB14" s="133"/>
      <c r="AC14" s="139"/>
      <c r="AD14" s="139"/>
      <c r="AE14" s="140"/>
      <c r="AF14" s="149"/>
      <c r="AG14" s="142"/>
      <c r="AH14" s="150"/>
      <c r="AI14" s="149"/>
      <c r="AJ14" s="142"/>
      <c r="AK14" s="133"/>
      <c r="AL14" s="144"/>
      <c r="AM14" s="145" t="n">
        <f aca="false">B14+E14+H14+K14+N14+Q14+T14+W14+Z14+AC14+AF14+AI14</f>
        <v>0</v>
      </c>
      <c r="AN14" s="137" t="n">
        <f aca="false">C14+F14+I14+O14+L14+R14+U14+X14+AA14+AD14+AG14+AJ14+AL14</f>
        <v>0</v>
      </c>
      <c r="AO14" s="146" t="n">
        <f aca="false">D14+G14+J14+P14+M14+S14+V14+Y14+AB14+AE14+AH14+AK14</f>
        <v>0</v>
      </c>
      <c r="AP14" s="138" t="n">
        <f aca="false">AM14*36+AN14</f>
        <v>0</v>
      </c>
      <c r="AQ14" s="154" t="n">
        <v>7</v>
      </c>
      <c r="AR14" s="155" t="n">
        <f aca="false">AQ14*36</f>
        <v>252</v>
      </c>
      <c r="AT14" s="155" t="n">
        <f aca="false">AS14-AR14</f>
        <v>-252</v>
      </c>
      <c r="AV14" s="141" t="n">
        <v>4</v>
      </c>
      <c r="AW14" s="142" t="n">
        <v>72</v>
      </c>
      <c r="AX14" s="157" t="n">
        <f aca="false">AV14*33+AW14</f>
        <v>204</v>
      </c>
    </row>
    <row r="15" s="154" customFormat="true" ht="12.75" hidden="false" customHeight="true" outlineLevel="0" collapsed="false">
      <c r="A15" s="123" t="n">
        <v>13</v>
      </c>
      <c r="B15" s="139" t="n">
        <v>6</v>
      </c>
      <c r="C15" s="139"/>
      <c r="D15" s="140" t="n">
        <v>141</v>
      </c>
      <c r="E15" s="149" t="n">
        <v>7</v>
      </c>
      <c r="F15" s="142"/>
      <c r="G15" s="150" t="n">
        <v>167</v>
      </c>
      <c r="H15" s="141"/>
      <c r="I15" s="142"/>
      <c r="J15" s="150"/>
      <c r="K15" s="149" t="n">
        <v>7</v>
      </c>
      <c r="L15" s="141"/>
      <c r="M15" s="150" t="n">
        <v>157</v>
      </c>
      <c r="N15" s="149"/>
      <c r="O15" s="141"/>
      <c r="P15" s="150"/>
      <c r="Q15" s="149" t="n">
        <v>6</v>
      </c>
      <c r="R15" s="141"/>
      <c r="S15" s="150" t="n">
        <v>132</v>
      </c>
      <c r="T15" s="149" t="n">
        <v>7</v>
      </c>
      <c r="U15" s="141"/>
      <c r="V15" s="150" t="n">
        <v>137</v>
      </c>
      <c r="W15" s="149" t="n">
        <v>6</v>
      </c>
      <c r="X15" s="142" t="n">
        <v>12</v>
      </c>
      <c r="Y15" s="150" t="n">
        <v>194</v>
      </c>
      <c r="Z15" s="149" t="n">
        <v>7</v>
      </c>
      <c r="AA15" s="142"/>
      <c r="AB15" s="133" t="n">
        <v>165</v>
      </c>
      <c r="AC15" s="139"/>
      <c r="AD15" s="139"/>
      <c r="AE15" s="140"/>
      <c r="AF15" s="149"/>
      <c r="AG15" s="142"/>
      <c r="AH15" s="150"/>
      <c r="AI15" s="149"/>
      <c r="AJ15" s="142"/>
      <c r="AK15" s="133"/>
      <c r="AL15" s="144"/>
      <c r="AM15" s="145" t="n">
        <f aca="false">B15+E15+H15+K15+N15+Q15+T15+W15+Z15+AC15+AF15+AI15</f>
        <v>46</v>
      </c>
      <c r="AN15" s="137" t="n">
        <f aca="false">C15+F15+I15+O15+L15+R15+U15+X15+AA15+AD15+AG15+AJ15+AL15</f>
        <v>12</v>
      </c>
      <c r="AO15" s="146" t="n">
        <f aca="false">D15+G15+J15+P15+M15+S15+V15+Y15+AB15+AE15+AH15+AK15</f>
        <v>1093</v>
      </c>
      <c r="AP15" s="138" t="n">
        <f aca="false">AM15*36+AN15</f>
        <v>1668</v>
      </c>
      <c r="AQ15" s="154" t="n">
        <v>8</v>
      </c>
      <c r="AR15" s="155" t="n">
        <f aca="false">AQ15*36</f>
        <v>288</v>
      </c>
      <c r="AT15" s="155" t="n">
        <f aca="false">AS15-AR15</f>
        <v>-288</v>
      </c>
      <c r="AV15" s="141" t="n">
        <v>3</v>
      </c>
      <c r="AW15" s="142" t="n">
        <v>56</v>
      </c>
      <c r="AX15" s="157" t="n">
        <f aca="false">AV15*33+AW15</f>
        <v>155</v>
      </c>
    </row>
    <row r="16" s="154" customFormat="true" ht="12.75" hidden="false" customHeight="true" outlineLevel="0" collapsed="false">
      <c r="A16" s="123" t="n">
        <v>14</v>
      </c>
      <c r="B16" s="139"/>
      <c r="C16" s="139"/>
      <c r="D16" s="140"/>
      <c r="E16" s="149"/>
      <c r="F16" s="142"/>
      <c r="G16" s="133"/>
      <c r="H16" s="141"/>
      <c r="I16" s="142"/>
      <c r="J16" s="150"/>
      <c r="K16" s="149"/>
      <c r="L16" s="141"/>
      <c r="M16" s="150"/>
      <c r="N16" s="149"/>
      <c r="O16" s="141"/>
      <c r="P16" s="150"/>
      <c r="Q16" s="149"/>
      <c r="R16" s="141"/>
      <c r="S16" s="150"/>
      <c r="T16" s="149"/>
      <c r="U16" s="141"/>
      <c r="V16" s="150"/>
      <c r="W16" s="149"/>
      <c r="X16" s="142"/>
      <c r="Y16" s="150"/>
      <c r="Z16" s="149"/>
      <c r="AA16" s="142"/>
      <c r="AB16" s="133"/>
      <c r="AC16" s="139"/>
      <c r="AD16" s="139"/>
      <c r="AE16" s="140"/>
      <c r="AF16" s="149"/>
      <c r="AG16" s="142"/>
      <c r="AH16" s="150"/>
      <c r="AI16" s="149"/>
      <c r="AJ16" s="142"/>
      <c r="AK16" s="133"/>
      <c r="AL16" s="144"/>
      <c r="AM16" s="145" t="n">
        <f aca="false">B16+E16+H16+K16+N16+Q16+T16+W16+Z16+AC16+AF16+AI16</f>
        <v>0</v>
      </c>
      <c r="AN16" s="137" t="n">
        <f aca="false">C16+F16+I16+O16+L16+R16+U16+X16+AA16+AD16+AG16+AJ16+AL16</f>
        <v>0</v>
      </c>
      <c r="AO16" s="146" t="n">
        <f aca="false">D16+G16+J16+P16+M16+S16+V16+Y16+AB16+AE16+AH16+AK16</f>
        <v>0</v>
      </c>
      <c r="AP16" s="138" t="n">
        <f aca="false">AM16*36+AN16</f>
        <v>0</v>
      </c>
      <c r="AQ16" s="154" t="n">
        <v>9</v>
      </c>
      <c r="AR16" s="155" t="n">
        <f aca="false">AQ16*36</f>
        <v>324</v>
      </c>
      <c r="AT16" s="155" t="n">
        <f aca="false">AS16-AR16</f>
        <v>-324</v>
      </c>
      <c r="AV16" s="141" t="n">
        <v>1</v>
      </c>
      <c r="AW16" s="142"/>
      <c r="AX16" s="157" t="n">
        <f aca="false">AV16*33+AW16</f>
        <v>33</v>
      </c>
    </row>
    <row r="17" s="154" customFormat="true" ht="12.75" hidden="false" customHeight="true" outlineLevel="0" collapsed="false">
      <c r="A17" s="123" t="n">
        <v>15</v>
      </c>
      <c r="B17" s="139"/>
      <c r="C17" s="139"/>
      <c r="D17" s="140"/>
      <c r="E17" s="139"/>
      <c r="F17" s="139"/>
      <c r="G17" s="133"/>
      <c r="H17" s="139"/>
      <c r="I17" s="139"/>
      <c r="J17" s="133"/>
      <c r="K17" s="149" t="n">
        <v>7</v>
      </c>
      <c r="L17" s="141"/>
      <c r="M17" s="150" t="n">
        <v>8</v>
      </c>
      <c r="N17" s="149"/>
      <c r="O17" s="141"/>
      <c r="P17" s="150"/>
      <c r="Q17" s="149" t="n">
        <v>8</v>
      </c>
      <c r="R17" s="141"/>
      <c r="S17" s="150" t="n">
        <v>19</v>
      </c>
      <c r="T17" s="149" t="n">
        <v>7</v>
      </c>
      <c r="U17" s="141"/>
      <c r="V17" s="150" t="n">
        <v>9</v>
      </c>
      <c r="W17" s="149" t="n">
        <v>7</v>
      </c>
      <c r="X17" s="142"/>
      <c r="Y17" s="150" t="n">
        <v>9</v>
      </c>
      <c r="Z17" s="149" t="n">
        <v>6</v>
      </c>
      <c r="AA17" s="142"/>
      <c r="AB17" s="133" t="n">
        <v>15</v>
      </c>
      <c r="AC17" s="139"/>
      <c r="AD17" s="139"/>
      <c r="AE17" s="140"/>
      <c r="AF17" s="149"/>
      <c r="AG17" s="142"/>
      <c r="AH17" s="150"/>
      <c r="AI17" s="149"/>
      <c r="AJ17" s="142"/>
      <c r="AK17" s="133"/>
      <c r="AL17" s="144"/>
      <c r="AM17" s="145" t="n">
        <f aca="false">B17+E17+H17+K17+N17+Q17+T17+W17+Z17+AC17+AF17+AI17</f>
        <v>35</v>
      </c>
      <c r="AN17" s="137" t="n">
        <f aca="false">C17+F17+I17+O17+L17+R17+U17+X17+AA17+AD17+AG17+AJ17+AL17</f>
        <v>0</v>
      </c>
      <c r="AO17" s="146" t="n">
        <f aca="false">D17+G17+J17+P17+M17+S17+V17+Y17+AB17+AE17+AH17+AK17</f>
        <v>60</v>
      </c>
      <c r="AP17" s="138" t="n">
        <f aca="false">AM17*36+AN17</f>
        <v>1260</v>
      </c>
      <c r="AQ17" s="154" t="n">
        <v>10</v>
      </c>
      <c r="AR17" s="155" t="n">
        <f aca="false">AQ17*36</f>
        <v>360</v>
      </c>
      <c r="AT17" s="155" t="n">
        <f aca="false">AS17-AR17</f>
        <v>-360</v>
      </c>
      <c r="AV17" s="141"/>
      <c r="AW17" s="142"/>
      <c r="AX17" s="157" t="n">
        <f aca="false">AV17*33+AW17</f>
        <v>0</v>
      </c>
    </row>
    <row r="18" s="154" customFormat="true" ht="12.75" hidden="false" customHeight="true" outlineLevel="0" collapsed="false">
      <c r="A18" s="123" t="n">
        <v>16</v>
      </c>
      <c r="B18" s="139" t="n">
        <v>6</v>
      </c>
      <c r="C18" s="139"/>
      <c r="D18" s="140"/>
      <c r="E18" s="139" t="n">
        <v>5</v>
      </c>
      <c r="F18" s="139"/>
      <c r="G18" s="133"/>
      <c r="H18" s="141"/>
      <c r="I18" s="142"/>
      <c r="J18" s="150"/>
      <c r="K18" s="149" t="n">
        <v>4</v>
      </c>
      <c r="L18" s="141"/>
      <c r="M18" s="150" t="n">
        <v>83</v>
      </c>
      <c r="N18" s="149"/>
      <c r="O18" s="141"/>
      <c r="P18" s="150"/>
      <c r="Q18" s="149" t="n">
        <v>4</v>
      </c>
      <c r="R18" s="141"/>
      <c r="S18" s="150" t="n">
        <v>88</v>
      </c>
      <c r="T18" s="149" t="n">
        <v>4</v>
      </c>
      <c r="U18" s="141"/>
      <c r="V18" s="150" t="n">
        <v>86</v>
      </c>
      <c r="W18" s="149" t="n">
        <v>3</v>
      </c>
      <c r="X18" s="142"/>
      <c r="Y18" s="150" t="n">
        <v>106</v>
      </c>
      <c r="Z18" s="149" t="n">
        <v>5</v>
      </c>
      <c r="AA18" s="142"/>
      <c r="AB18" s="133" t="n">
        <v>92</v>
      </c>
      <c r="AC18" s="139"/>
      <c r="AD18" s="139"/>
      <c r="AE18" s="140"/>
      <c r="AF18" s="149"/>
      <c r="AG18" s="142"/>
      <c r="AH18" s="150"/>
      <c r="AI18" s="149"/>
      <c r="AJ18" s="158"/>
      <c r="AK18" s="133"/>
      <c r="AL18" s="144"/>
      <c r="AM18" s="145" t="n">
        <f aca="false">B18+E18+H18+K18+N18+Q18+T18+W18+Z18+AC18+AF18+AI18</f>
        <v>31</v>
      </c>
      <c r="AN18" s="137" t="n">
        <f aca="false">C18+F18+I18+O18+L18+R18+U18+X18+AA18+AD18+AG18+AJ18+AL18</f>
        <v>0</v>
      </c>
      <c r="AO18" s="146" t="n">
        <f aca="false">D18+G18+J18+P18+M18+S18+V18+Y18+AB18+AE18+AH18+AK18</f>
        <v>455</v>
      </c>
      <c r="AP18" s="138" t="n">
        <f aca="false">AM18*36+AN18</f>
        <v>1116</v>
      </c>
      <c r="AQ18" s="154" t="n">
        <v>11</v>
      </c>
      <c r="AR18" s="155" t="n">
        <f aca="false">AQ18*36</f>
        <v>396</v>
      </c>
      <c r="AT18" s="155" t="n">
        <f aca="false">AS18-AR18</f>
        <v>-396</v>
      </c>
      <c r="AV18" s="141" t="n">
        <v>5</v>
      </c>
      <c r="AW18" s="142"/>
      <c r="AX18" s="157" t="n">
        <f aca="false">AV18*33+AW18</f>
        <v>165</v>
      </c>
    </row>
    <row r="19" s="154" customFormat="true" ht="12.75" hidden="false" customHeight="true" outlineLevel="0" collapsed="false">
      <c r="A19" s="123" t="n">
        <v>17</v>
      </c>
      <c r="B19" s="139" t="n">
        <v>2</v>
      </c>
      <c r="C19" s="139"/>
      <c r="D19" s="140" t="n">
        <v>188</v>
      </c>
      <c r="E19" s="139" t="n">
        <v>2</v>
      </c>
      <c r="F19" s="139"/>
      <c r="G19" s="133" t="n">
        <v>126</v>
      </c>
      <c r="H19" s="139"/>
      <c r="I19" s="139"/>
      <c r="J19" s="140"/>
      <c r="K19" s="139"/>
      <c r="L19" s="139"/>
      <c r="M19" s="140"/>
      <c r="N19" s="139"/>
      <c r="O19" s="139"/>
      <c r="P19" s="140"/>
      <c r="Q19" s="139"/>
      <c r="R19" s="139"/>
      <c r="S19" s="140"/>
      <c r="T19" s="139"/>
      <c r="U19" s="139"/>
      <c r="V19" s="140"/>
      <c r="W19" s="139"/>
      <c r="X19" s="139"/>
      <c r="Y19" s="140"/>
      <c r="Z19" s="139"/>
      <c r="AA19" s="139"/>
      <c r="AB19" s="133"/>
      <c r="AC19" s="139"/>
      <c r="AD19" s="139"/>
      <c r="AE19" s="140"/>
      <c r="AF19" s="149"/>
      <c r="AG19" s="142"/>
      <c r="AH19" s="150"/>
      <c r="AI19" s="149"/>
      <c r="AJ19" s="158"/>
      <c r="AK19" s="133"/>
      <c r="AL19" s="144"/>
      <c r="AM19" s="145" t="n">
        <f aca="false">B19+E19+H19+K19+N19+Q19+T19+W19+Z19+AC19+AF19+AI19</f>
        <v>4</v>
      </c>
      <c r="AN19" s="137" t="n">
        <f aca="false">C19+F19+I19+O19+L19+R19+U19+X19+AA19+AD19+AG19+AJ19+AL19</f>
        <v>0</v>
      </c>
      <c r="AO19" s="146" t="n">
        <f aca="false">D19+G19+J19+P19+M19+S19+V19+Y19+AB19+AE19+AH19+AK19</f>
        <v>314</v>
      </c>
      <c r="AP19" s="138" t="n">
        <f aca="false">AM19*36+AN19</f>
        <v>144</v>
      </c>
      <c r="AQ19" s="154" t="n">
        <v>12</v>
      </c>
      <c r="AR19" s="155" t="n">
        <f aca="false">AQ19*36</f>
        <v>432</v>
      </c>
      <c r="AT19" s="155" t="n">
        <f aca="false">AS19-AR19</f>
        <v>-432</v>
      </c>
      <c r="AV19" s="141" t="n">
        <v>5</v>
      </c>
      <c r="AW19" s="142" t="n">
        <v>33</v>
      </c>
      <c r="AX19" s="157" t="n">
        <f aca="false">AV19*33+AW19</f>
        <v>198</v>
      </c>
    </row>
    <row r="20" s="154" customFormat="true" ht="12.75" hidden="false" customHeight="true" outlineLevel="0" collapsed="false">
      <c r="A20" s="123" t="n">
        <v>18</v>
      </c>
      <c r="B20" s="139"/>
      <c r="C20" s="139"/>
      <c r="D20" s="140"/>
      <c r="E20" s="141"/>
      <c r="F20" s="142"/>
      <c r="G20" s="143"/>
      <c r="H20" s="141"/>
      <c r="I20" s="142"/>
      <c r="J20" s="150"/>
      <c r="K20" s="149"/>
      <c r="L20" s="141"/>
      <c r="M20" s="150"/>
      <c r="N20" s="149"/>
      <c r="O20" s="141"/>
      <c r="P20" s="150"/>
      <c r="Q20" s="149"/>
      <c r="R20" s="141"/>
      <c r="S20" s="150"/>
      <c r="T20" s="149"/>
      <c r="U20" s="141"/>
      <c r="V20" s="150"/>
      <c r="W20" s="149"/>
      <c r="X20" s="142"/>
      <c r="Y20" s="150"/>
      <c r="Z20" s="149"/>
      <c r="AA20" s="142"/>
      <c r="AB20" s="133"/>
      <c r="AC20" s="139"/>
      <c r="AD20" s="139"/>
      <c r="AE20" s="140"/>
      <c r="AF20" s="149"/>
      <c r="AG20" s="142"/>
      <c r="AH20" s="150"/>
      <c r="AI20" s="149"/>
      <c r="AJ20" s="158"/>
      <c r="AK20" s="133"/>
      <c r="AL20" s="144"/>
      <c r="AM20" s="145" t="n">
        <f aca="false">B20+E20+H20+K20+N20+Q20+T20+W20+Z20+AC20+AF20+AI20</f>
        <v>0</v>
      </c>
      <c r="AN20" s="137" t="n">
        <f aca="false">C20+F20+I20+O20+L20+R20+U20+X20+AA20+AD20+AG20+AJ20+AL20</f>
        <v>0</v>
      </c>
      <c r="AO20" s="146" t="n">
        <f aca="false">D20+G20+J20+P20+M20+S20+V20+Y20+AB20+AE20+AH20+AK20</f>
        <v>0</v>
      </c>
      <c r="AP20" s="138" t="n">
        <f aca="false">AM20*36+AN20</f>
        <v>0</v>
      </c>
      <c r="AQ20" s="154" t="n">
        <v>13</v>
      </c>
      <c r="AR20" s="155" t="n">
        <f aca="false">AQ20*36</f>
        <v>468</v>
      </c>
      <c r="AT20" s="155" t="n">
        <f aca="false">AS20-AR20</f>
        <v>-468</v>
      </c>
      <c r="AV20" s="141"/>
      <c r="AW20" s="142"/>
      <c r="AX20" s="157" t="n">
        <f aca="false">AV20*33+AW20</f>
        <v>0</v>
      </c>
    </row>
    <row r="21" s="154" customFormat="true" ht="12.75" hidden="false" customHeight="true" outlineLevel="0" collapsed="false">
      <c r="A21" s="123" t="n">
        <v>19</v>
      </c>
      <c r="B21" s="139"/>
      <c r="C21" s="139"/>
      <c r="D21" s="140"/>
      <c r="E21" s="141"/>
      <c r="F21" s="142"/>
      <c r="G21" s="143"/>
      <c r="H21" s="141"/>
      <c r="I21" s="142"/>
      <c r="J21" s="150"/>
      <c r="K21" s="149"/>
      <c r="L21" s="141"/>
      <c r="M21" s="150"/>
      <c r="N21" s="149"/>
      <c r="O21" s="141"/>
      <c r="P21" s="150"/>
      <c r="Q21" s="149"/>
      <c r="R21" s="141"/>
      <c r="S21" s="150"/>
      <c r="T21" s="149"/>
      <c r="U21" s="141"/>
      <c r="V21" s="150"/>
      <c r="W21" s="149"/>
      <c r="X21" s="142"/>
      <c r="Y21" s="150"/>
      <c r="Z21" s="149"/>
      <c r="AA21" s="142"/>
      <c r="AB21" s="133"/>
      <c r="AC21" s="139"/>
      <c r="AD21" s="139"/>
      <c r="AE21" s="140"/>
      <c r="AF21" s="149"/>
      <c r="AG21" s="142"/>
      <c r="AH21" s="150"/>
      <c r="AI21" s="149"/>
      <c r="AJ21" s="158"/>
      <c r="AK21" s="133"/>
      <c r="AL21" s="144"/>
      <c r="AM21" s="145" t="n">
        <f aca="false">B21+E21+H21+K21+N21+Q21+T21+W21+Z21+AC21+AF21+AI21</f>
        <v>0</v>
      </c>
      <c r="AN21" s="137" t="n">
        <f aca="false">C21+F21+I21+O21+L21+R21+U21+X21+AA21+AD21+AG21+AJ21+AL21</f>
        <v>0</v>
      </c>
      <c r="AO21" s="146" t="n">
        <f aca="false">D21+G21+J21+P21+M21+S21+V21+Y21+AB21+AE21+AH21+AK21</f>
        <v>0</v>
      </c>
      <c r="AP21" s="138" t="n">
        <f aca="false">AM21*36+AN21</f>
        <v>0</v>
      </c>
      <c r="AQ21" s="154" t="n">
        <v>14</v>
      </c>
      <c r="AR21" s="155" t="n">
        <f aca="false">AQ21*36</f>
        <v>504</v>
      </c>
      <c r="AT21" s="155" t="n">
        <f aca="false">AS21-AR21</f>
        <v>-504</v>
      </c>
      <c r="AV21" s="141" t="n">
        <v>3</v>
      </c>
      <c r="AW21" s="142" t="n">
        <v>9</v>
      </c>
      <c r="AX21" s="157" t="n">
        <f aca="false">AV21*33+AW21</f>
        <v>108</v>
      </c>
    </row>
    <row r="22" s="154" customFormat="true" ht="12.75" hidden="false" customHeight="true" outlineLevel="0" collapsed="false">
      <c r="A22" s="123" t="n">
        <v>20</v>
      </c>
      <c r="B22" s="139" t="n">
        <v>4</v>
      </c>
      <c r="C22" s="139"/>
      <c r="D22" s="140" t="n">
        <v>64</v>
      </c>
      <c r="E22" s="139"/>
      <c r="F22" s="139"/>
      <c r="G22" s="140"/>
      <c r="H22" s="139"/>
      <c r="I22" s="139"/>
      <c r="J22" s="140"/>
      <c r="K22" s="139" t="n">
        <v>1</v>
      </c>
      <c r="L22" s="139"/>
      <c r="M22" s="140" t="n">
        <v>9</v>
      </c>
      <c r="N22" s="139"/>
      <c r="O22" s="139"/>
      <c r="P22" s="140"/>
      <c r="Q22" s="139" t="n">
        <v>2</v>
      </c>
      <c r="R22" s="139"/>
      <c r="S22" s="140" t="n">
        <v>39</v>
      </c>
      <c r="T22" s="139" t="n">
        <v>1</v>
      </c>
      <c r="U22" s="139"/>
      <c r="V22" s="140" t="n">
        <v>7</v>
      </c>
      <c r="W22" s="149" t="n">
        <v>2</v>
      </c>
      <c r="X22" s="142"/>
      <c r="Y22" s="150" t="n">
        <v>57</v>
      </c>
      <c r="Z22" s="149"/>
      <c r="AA22" s="142"/>
      <c r="AB22" s="133"/>
      <c r="AC22" s="139"/>
      <c r="AD22" s="139"/>
      <c r="AE22" s="140"/>
      <c r="AF22" s="149"/>
      <c r="AG22" s="139"/>
      <c r="AH22" s="140"/>
      <c r="AI22" s="149"/>
      <c r="AJ22" s="158"/>
      <c r="AK22" s="133"/>
      <c r="AL22" s="144"/>
      <c r="AM22" s="145" t="n">
        <f aca="false">B22+E22+H22+K22+N22+Q22+T22+W22+Z22+AC22+AF22+AI22</f>
        <v>10</v>
      </c>
      <c r="AN22" s="137" t="n">
        <f aca="false">C22+F22+I22+O22+L22+R22+U22+X22+AA22+AD22+AG22+AJ22+AL22</f>
        <v>0</v>
      </c>
      <c r="AO22" s="146" t="n">
        <f aca="false">D22+G22+J22+P22+M22+S22+V22+Y22+AB22+AE22+AH22+AK22</f>
        <v>176</v>
      </c>
      <c r="AP22" s="138" t="n">
        <f aca="false">AM22*36+AN22</f>
        <v>360</v>
      </c>
      <c r="AQ22" s="154" t="n">
        <v>15</v>
      </c>
      <c r="AR22" s="155" t="n">
        <f aca="false">AQ22*36</f>
        <v>540</v>
      </c>
      <c r="AT22" s="155" t="n">
        <f aca="false">AS22-AR22</f>
        <v>-540</v>
      </c>
      <c r="AV22" s="141" t="n">
        <v>3</v>
      </c>
      <c r="AW22" s="142"/>
      <c r="AX22" s="157" t="n">
        <f aca="false">AV22*33+AW22</f>
        <v>99</v>
      </c>
    </row>
    <row r="23" s="154" customFormat="true" ht="12.75" hidden="false" customHeight="true" outlineLevel="0" collapsed="false">
      <c r="A23" s="123" t="n">
        <v>21</v>
      </c>
      <c r="B23" s="139" t="n">
        <v>5</v>
      </c>
      <c r="C23" s="139" t="n">
        <v>6</v>
      </c>
      <c r="D23" s="140" t="n">
        <v>103</v>
      </c>
      <c r="E23" s="139" t="n">
        <v>5</v>
      </c>
      <c r="F23" s="139" t="n">
        <v>6</v>
      </c>
      <c r="G23" s="140" t="n">
        <v>124</v>
      </c>
      <c r="H23" s="141"/>
      <c r="I23" s="142"/>
      <c r="J23" s="150"/>
      <c r="K23" s="149"/>
      <c r="L23" s="141"/>
      <c r="M23" s="150"/>
      <c r="N23" s="149"/>
      <c r="O23" s="141"/>
      <c r="P23" s="150"/>
      <c r="Q23" s="149"/>
      <c r="R23" s="141"/>
      <c r="S23" s="150"/>
      <c r="T23" s="149" t="n">
        <v>6</v>
      </c>
      <c r="U23" s="141" t="n">
        <v>6</v>
      </c>
      <c r="V23" s="150" t="n">
        <v>147</v>
      </c>
      <c r="W23" s="149"/>
      <c r="X23" s="141"/>
      <c r="Y23" s="150"/>
      <c r="Z23" s="149"/>
      <c r="AA23" s="141"/>
      <c r="AB23" s="133"/>
      <c r="AC23" s="139"/>
      <c r="AD23" s="139"/>
      <c r="AE23" s="140"/>
      <c r="AF23" s="149"/>
      <c r="AG23" s="141"/>
      <c r="AH23" s="150"/>
      <c r="AI23" s="149"/>
      <c r="AJ23" s="158"/>
      <c r="AK23" s="133"/>
      <c r="AL23" s="144"/>
      <c r="AM23" s="145" t="n">
        <f aca="false">B23+E23+H23+K23+N23+Q23+T23+W23+Z23+AC23+AF23+AI23</f>
        <v>16</v>
      </c>
      <c r="AN23" s="137" t="n">
        <f aca="false">C23+F23+I23+O23+L23+R23+U23+X23+AA23+AD23+AG23+AJ23+AL23</f>
        <v>18</v>
      </c>
      <c r="AO23" s="146" t="n">
        <f aca="false">D23+G23+J23+P23+M23+S23+V23+Y23+AB23+AE23+AH23+AK23</f>
        <v>374</v>
      </c>
      <c r="AP23" s="138" t="n">
        <f aca="false">AM23*36+AN23</f>
        <v>594</v>
      </c>
      <c r="AR23" s="155"/>
      <c r="AV23" s="141" t="n">
        <v>7</v>
      </c>
      <c r="AW23" s="142"/>
      <c r="AX23" s="157" t="n">
        <f aca="false">AV23*33+AW23</f>
        <v>231</v>
      </c>
    </row>
    <row r="24" s="154" customFormat="true" ht="12.75" hidden="false" customHeight="true" outlineLevel="0" collapsed="false">
      <c r="A24" s="123" t="n">
        <v>22</v>
      </c>
      <c r="B24" s="139" t="n">
        <v>2</v>
      </c>
      <c r="C24" s="139"/>
      <c r="D24" s="140" t="n">
        <v>74</v>
      </c>
      <c r="E24" s="141" t="n">
        <v>4</v>
      </c>
      <c r="F24" s="142"/>
      <c r="G24" s="143" t="n">
        <v>158</v>
      </c>
      <c r="H24" s="141"/>
      <c r="I24" s="142"/>
      <c r="J24" s="143"/>
      <c r="K24" s="139" t="n">
        <v>2</v>
      </c>
      <c r="L24" s="139" t="n">
        <v>12</v>
      </c>
      <c r="M24" s="140" t="n">
        <v>110</v>
      </c>
      <c r="N24" s="139"/>
      <c r="O24" s="139"/>
      <c r="P24" s="140"/>
      <c r="Q24" s="149" t="n">
        <v>3</v>
      </c>
      <c r="R24" s="141" t="n">
        <v>12</v>
      </c>
      <c r="S24" s="150" t="n">
        <v>157</v>
      </c>
      <c r="T24" s="139" t="n">
        <v>4</v>
      </c>
      <c r="U24" s="139" t="n">
        <v>12</v>
      </c>
      <c r="V24" s="140" t="n">
        <v>190</v>
      </c>
      <c r="W24" s="149" t="n">
        <v>2</v>
      </c>
      <c r="X24" s="139"/>
      <c r="Y24" s="140" t="n">
        <v>58</v>
      </c>
      <c r="Z24" s="149" t="n">
        <v>2</v>
      </c>
      <c r="AA24" s="142"/>
      <c r="AB24" s="133" t="n">
        <v>57</v>
      </c>
      <c r="AC24" s="139"/>
      <c r="AD24" s="139"/>
      <c r="AE24" s="140"/>
      <c r="AF24" s="139"/>
      <c r="AG24" s="139"/>
      <c r="AH24" s="140"/>
      <c r="AI24" s="149"/>
      <c r="AJ24" s="158"/>
      <c r="AK24" s="133"/>
      <c r="AL24" s="144"/>
      <c r="AM24" s="145" t="n">
        <f aca="false">B24+E24+H24+K24+N24+Q24+T24+W24+Z24+AC24+AF24+AI24</f>
        <v>19</v>
      </c>
      <c r="AN24" s="137" t="n">
        <f aca="false">C24+F24+I24+O24+L24+R24+U24+X24+AA24+AD24+AG24+AJ24+AL24</f>
        <v>36</v>
      </c>
      <c r="AO24" s="146" t="n">
        <f aca="false">D24+G24+J24+P24+M24+S24+V24+Y24+AB24+AE24+AH24+AK24</f>
        <v>804</v>
      </c>
      <c r="AP24" s="138" t="n">
        <f aca="false">AM24*36+AN24</f>
        <v>720</v>
      </c>
      <c r="AR24" s="155"/>
      <c r="AV24" s="141" t="n">
        <v>1</v>
      </c>
      <c r="AW24" s="142" t="n">
        <v>67</v>
      </c>
      <c r="AX24" s="157" t="n">
        <f aca="false">AV24*33+AW24</f>
        <v>100</v>
      </c>
    </row>
    <row r="25" s="154" customFormat="true" ht="12.75" hidden="false" customHeight="true" outlineLevel="0" collapsed="false">
      <c r="A25" s="123" t="n">
        <v>23</v>
      </c>
      <c r="B25" s="139" t="n">
        <v>7</v>
      </c>
      <c r="C25" s="139"/>
      <c r="D25" s="140" t="n">
        <v>31</v>
      </c>
      <c r="E25" s="141" t="n">
        <v>7</v>
      </c>
      <c r="F25" s="142"/>
      <c r="G25" s="143" t="n">
        <v>42</v>
      </c>
      <c r="H25" s="141"/>
      <c r="I25" s="142"/>
      <c r="J25" s="150"/>
      <c r="K25" s="149"/>
      <c r="L25" s="141"/>
      <c r="M25" s="150"/>
      <c r="N25" s="149"/>
      <c r="O25" s="141"/>
      <c r="P25" s="150"/>
      <c r="Q25" s="149"/>
      <c r="R25" s="141"/>
      <c r="S25" s="150"/>
      <c r="T25" s="149" t="n">
        <v>5</v>
      </c>
      <c r="U25" s="141"/>
      <c r="V25" s="150" t="n">
        <v>24</v>
      </c>
      <c r="W25" s="149" t="n">
        <v>2</v>
      </c>
      <c r="X25" s="142"/>
      <c r="Y25" s="150" t="n">
        <v>2</v>
      </c>
      <c r="Z25" s="149" t="n">
        <v>2</v>
      </c>
      <c r="AA25" s="142"/>
      <c r="AB25" s="133" t="n">
        <v>2</v>
      </c>
      <c r="AC25" s="139"/>
      <c r="AD25" s="139"/>
      <c r="AE25" s="140"/>
      <c r="AF25" s="149"/>
      <c r="AG25" s="142"/>
      <c r="AH25" s="150"/>
      <c r="AI25" s="149"/>
      <c r="AJ25" s="158"/>
      <c r="AK25" s="133"/>
      <c r="AL25" s="144"/>
      <c r="AM25" s="145" t="n">
        <f aca="false">B25+E25+H25+K25+N25+Q25+T25+W25+Z25+AC25+AF25+AI25</f>
        <v>23</v>
      </c>
      <c r="AN25" s="137" t="n">
        <f aca="false">C25+F25+I25+O25+L25+R25+U25+X25+AA25+AD25+AG25+AJ25+AL25</f>
        <v>0</v>
      </c>
      <c r="AO25" s="146" t="n">
        <f aca="false">D25+G25+J25+P25+M25+S25+V25+Y25+AB25+AE25+AH25+AK25</f>
        <v>101</v>
      </c>
      <c r="AP25" s="138" t="n">
        <f aca="false">AM25*36+AN25</f>
        <v>828</v>
      </c>
      <c r="AR25" s="155"/>
      <c r="AV25" s="141"/>
      <c r="AW25" s="142"/>
      <c r="AX25" s="157" t="n">
        <f aca="false">AV25*33+AW25</f>
        <v>0</v>
      </c>
    </row>
    <row r="26" s="154" customFormat="true" ht="12.75" hidden="false" customHeight="true" outlineLevel="0" collapsed="false">
      <c r="A26" s="123" t="n">
        <v>24</v>
      </c>
      <c r="B26" s="139" t="n">
        <v>1</v>
      </c>
      <c r="C26" s="139"/>
      <c r="D26" s="140" t="n">
        <v>38</v>
      </c>
      <c r="E26" s="139" t="n">
        <v>3</v>
      </c>
      <c r="F26" s="139"/>
      <c r="G26" s="140" t="n">
        <v>156</v>
      </c>
      <c r="H26" s="139"/>
      <c r="I26" s="139"/>
      <c r="J26" s="140"/>
      <c r="K26" s="139" t="n">
        <v>4</v>
      </c>
      <c r="L26" s="139"/>
      <c r="M26" s="140" t="n">
        <v>126</v>
      </c>
      <c r="N26" s="139"/>
      <c r="O26" s="139"/>
      <c r="P26" s="140"/>
      <c r="Q26" s="149" t="n">
        <v>3</v>
      </c>
      <c r="R26" s="141"/>
      <c r="S26" s="150" t="n">
        <v>145</v>
      </c>
      <c r="T26" s="139" t="n">
        <v>1</v>
      </c>
      <c r="U26" s="139"/>
      <c r="V26" s="140" t="n">
        <v>38</v>
      </c>
      <c r="W26" s="149" t="n">
        <v>7</v>
      </c>
      <c r="X26" s="139"/>
      <c r="Y26" s="140" t="n">
        <v>123</v>
      </c>
      <c r="Z26" s="139" t="n">
        <v>7</v>
      </c>
      <c r="AA26" s="139" t="n">
        <v>12</v>
      </c>
      <c r="AB26" s="133" t="n">
        <v>237</v>
      </c>
      <c r="AC26" s="139"/>
      <c r="AD26" s="139"/>
      <c r="AE26" s="140"/>
      <c r="AF26" s="139"/>
      <c r="AG26" s="139"/>
      <c r="AH26" s="140"/>
      <c r="AI26" s="139"/>
      <c r="AJ26" s="139"/>
      <c r="AK26" s="140"/>
      <c r="AL26" s="144"/>
      <c r="AM26" s="145" t="n">
        <f aca="false">B26+E26+H26+K26+N26+Q26+T26+W26+Z26+AC26+AF26+AI26</f>
        <v>26</v>
      </c>
      <c r="AN26" s="137" t="n">
        <f aca="false">C26+F26+I26+O26+L26+R26+U26+X26+AA26+AD26+AG26+AJ26+AL26</f>
        <v>12</v>
      </c>
      <c r="AO26" s="146" t="n">
        <f aca="false">D26+G26+J26+P26+M26+S26+V26+Y26+AB26+AE26+AH26+AK26</f>
        <v>863</v>
      </c>
      <c r="AP26" s="138" t="n">
        <f aca="false">AM26*36+AN26</f>
        <v>948</v>
      </c>
      <c r="AQ26" s="154" t="n">
        <v>4</v>
      </c>
      <c r="AR26" s="155" t="n">
        <f aca="false">AQ26*33</f>
        <v>132</v>
      </c>
      <c r="AS26" s="154" t="n">
        <v>266</v>
      </c>
      <c r="AT26" s="155" t="n">
        <f aca="false">AS26-AR26</f>
        <v>134</v>
      </c>
      <c r="AV26" s="141" t="n">
        <v>8</v>
      </c>
      <c r="AW26" s="142" t="n">
        <v>51</v>
      </c>
      <c r="AX26" s="157" t="n">
        <f aca="false">AV26*33+AW26</f>
        <v>315</v>
      </c>
    </row>
    <row r="27" s="154" customFormat="true" ht="12.75" hidden="false" customHeight="true" outlineLevel="0" collapsed="false">
      <c r="A27" s="123" t="n">
        <v>25</v>
      </c>
      <c r="B27" s="139"/>
      <c r="C27" s="139"/>
      <c r="D27" s="140"/>
      <c r="E27" s="141" t="n">
        <v>1</v>
      </c>
      <c r="F27" s="142"/>
      <c r="G27" s="143" t="n">
        <v>4</v>
      </c>
      <c r="H27" s="141"/>
      <c r="I27" s="142"/>
      <c r="J27" s="150"/>
      <c r="K27" s="149" t="n">
        <v>3</v>
      </c>
      <c r="L27" s="141"/>
      <c r="M27" s="150" t="n">
        <v>52</v>
      </c>
      <c r="N27" s="149"/>
      <c r="O27" s="141"/>
      <c r="P27" s="150"/>
      <c r="Q27" s="149" t="n">
        <v>2</v>
      </c>
      <c r="R27" s="141" t="n">
        <v>3</v>
      </c>
      <c r="S27" s="150" t="n">
        <v>46</v>
      </c>
      <c r="T27" s="149" t="n">
        <v>5</v>
      </c>
      <c r="U27" s="141" t="n">
        <v>6</v>
      </c>
      <c r="V27" s="150" t="n">
        <v>101</v>
      </c>
      <c r="W27" s="149" t="n">
        <v>3</v>
      </c>
      <c r="X27" s="142" t="n">
        <v>15</v>
      </c>
      <c r="Y27" s="150" t="n">
        <v>103</v>
      </c>
      <c r="Z27" s="149" t="n">
        <v>3</v>
      </c>
      <c r="AA27" s="142" t="n">
        <v>3</v>
      </c>
      <c r="AB27" s="133" t="n">
        <v>59</v>
      </c>
      <c r="AC27" s="139"/>
      <c r="AD27" s="139"/>
      <c r="AE27" s="140"/>
      <c r="AF27" s="149"/>
      <c r="AG27" s="142"/>
      <c r="AH27" s="150"/>
      <c r="AI27" s="149"/>
      <c r="AJ27" s="142"/>
      <c r="AK27" s="133"/>
      <c r="AL27" s="144"/>
      <c r="AM27" s="145" t="n">
        <f aca="false">B27+E27+H27+K27+N27+Q27+T27+W27+Z27+AC27+AF27+AI27</f>
        <v>17</v>
      </c>
      <c r="AN27" s="137" t="n">
        <f aca="false">C27+F27+I27+O27+L27+R27+U27+X27+AA27+AD27+AG27+AJ27+AL27</f>
        <v>27</v>
      </c>
      <c r="AO27" s="146" t="n">
        <f aca="false">D27+G27+J27+P27+M27+S27+V27+Y27+AB27+AE27+AH27+AK27</f>
        <v>365</v>
      </c>
      <c r="AP27" s="138" t="n">
        <f aca="false">AM27*36+AN27</f>
        <v>639</v>
      </c>
      <c r="AQ27" s="154" t="n">
        <v>4</v>
      </c>
      <c r="AR27" s="155" t="n">
        <f aca="false">AQ27*33</f>
        <v>132</v>
      </c>
      <c r="AS27" s="154" t="n">
        <v>159</v>
      </c>
      <c r="AT27" s="155" t="n">
        <f aca="false">AS27-AR27</f>
        <v>27</v>
      </c>
      <c r="AV27" s="141"/>
      <c r="AW27" s="142"/>
      <c r="AX27" s="157" t="n">
        <f aca="false">AV27*33+AW27</f>
        <v>0</v>
      </c>
    </row>
    <row r="28" s="154" customFormat="true" ht="12.75" hidden="false" customHeight="true" outlineLevel="0" collapsed="false">
      <c r="A28" s="123" t="n">
        <v>26</v>
      </c>
      <c r="B28" s="139"/>
      <c r="C28" s="139"/>
      <c r="D28" s="140"/>
      <c r="E28" s="141"/>
      <c r="F28" s="142"/>
      <c r="G28" s="143"/>
      <c r="H28" s="141"/>
      <c r="I28" s="142"/>
      <c r="J28" s="150"/>
      <c r="K28" s="149"/>
      <c r="L28" s="141"/>
      <c r="M28" s="150"/>
      <c r="N28" s="149"/>
      <c r="O28" s="141"/>
      <c r="P28" s="150"/>
      <c r="Q28" s="149"/>
      <c r="R28" s="141"/>
      <c r="S28" s="150"/>
      <c r="T28" s="149"/>
      <c r="U28" s="141"/>
      <c r="V28" s="150"/>
      <c r="W28" s="149"/>
      <c r="X28" s="142"/>
      <c r="Y28" s="150"/>
      <c r="Z28" s="149"/>
      <c r="AA28" s="142"/>
      <c r="AB28" s="133"/>
      <c r="AC28" s="139"/>
      <c r="AD28" s="139"/>
      <c r="AE28" s="140"/>
      <c r="AF28" s="149"/>
      <c r="AG28" s="142"/>
      <c r="AH28" s="150"/>
      <c r="AI28" s="149"/>
      <c r="AJ28" s="158"/>
      <c r="AK28" s="133"/>
      <c r="AL28" s="144"/>
      <c r="AM28" s="145" t="n">
        <f aca="false">B28+E28+H28+K28+N28+Q28+T28+W28+Z28+AC28+AF28+AI28</f>
        <v>0</v>
      </c>
      <c r="AN28" s="137" t="n">
        <f aca="false">C28+F28+I28+O28+L28+R28+U28+X28+AA28+AD28+AG28+AJ28+AL28</f>
        <v>0</v>
      </c>
      <c r="AO28" s="146" t="n">
        <f aca="false">D28+G28+J28+P28+M28+S28+V28+Y28+AB28+AE28+AH28+AK28</f>
        <v>0</v>
      </c>
      <c r="AP28" s="138" t="n">
        <f aca="false">AM28*36+AN28</f>
        <v>0</v>
      </c>
      <c r="AQ28" s="154" t="n">
        <v>4</v>
      </c>
      <c r="AR28" s="155" t="n">
        <f aca="false">AQ28*33</f>
        <v>132</v>
      </c>
      <c r="AS28" s="154" t="n">
        <v>320</v>
      </c>
      <c r="AT28" s="155" t="n">
        <f aca="false">AS28-AR28</f>
        <v>188</v>
      </c>
      <c r="AV28" s="141" t="n">
        <v>2</v>
      </c>
      <c r="AW28" s="142"/>
      <c r="AX28" s="157" t="n">
        <f aca="false">AV28*33+AW28</f>
        <v>66</v>
      </c>
    </row>
    <row r="29" s="154" customFormat="true" ht="12.75" hidden="false" customHeight="true" outlineLevel="0" collapsed="false">
      <c r="A29" s="123" t="n">
        <v>27</v>
      </c>
      <c r="B29" s="139" t="n">
        <v>1</v>
      </c>
      <c r="C29" s="139"/>
      <c r="D29" s="140" t="n">
        <v>48</v>
      </c>
      <c r="E29" s="141"/>
      <c r="F29" s="142"/>
      <c r="G29" s="143"/>
      <c r="H29" s="141"/>
      <c r="I29" s="142"/>
      <c r="J29" s="150"/>
      <c r="K29" s="149"/>
      <c r="L29" s="141"/>
      <c r="M29" s="150"/>
      <c r="N29" s="149"/>
      <c r="O29" s="141"/>
      <c r="P29" s="150"/>
      <c r="Q29" s="149"/>
      <c r="R29" s="141"/>
      <c r="S29" s="150"/>
      <c r="T29" s="149" t="n">
        <v>1</v>
      </c>
      <c r="U29" s="141"/>
      <c r="V29" s="150" t="n">
        <v>25</v>
      </c>
      <c r="W29" s="149" t="n">
        <v>1</v>
      </c>
      <c r="X29" s="142"/>
      <c r="Y29" s="150" t="n">
        <v>25</v>
      </c>
      <c r="Z29" s="149" t="n">
        <v>1</v>
      </c>
      <c r="AA29" s="142"/>
      <c r="AB29" s="133" t="n">
        <v>18</v>
      </c>
      <c r="AC29" s="139"/>
      <c r="AD29" s="139"/>
      <c r="AE29" s="140"/>
      <c r="AF29" s="149"/>
      <c r="AG29" s="142"/>
      <c r="AH29" s="150"/>
      <c r="AI29" s="149"/>
      <c r="AJ29" s="142"/>
      <c r="AK29" s="133"/>
      <c r="AL29" s="144"/>
      <c r="AM29" s="145" t="n">
        <f aca="false">B29+E29+H29+K29+N29+Q29+T29+W29+Z29+AC29+AF29+AI29</f>
        <v>4</v>
      </c>
      <c r="AN29" s="137" t="n">
        <f aca="false">C29+F29+I29+O29+L29+R29+U29+X29+AA29+AD29+AG29+AJ29+AL29</f>
        <v>0</v>
      </c>
      <c r="AO29" s="146" t="n">
        <f aca="false">D29+G29+J29+P29+M29+S29+V29+Y29+AB29+AE29+AH29+AK29</f>
        <v>116</v>
      </c>
      <c r="AP29" s="138" t="n">
        <f aca="false">AM29*36+AN29</f>
        <v>144</v>
      </c>
      <c r="AQ29" s="154" t="n">
        <v>4</v>
      </c>
      <c r="AR29" s="155" t="n">
        <f aca="false">AQ29*33</f>
        <v>132</v>
      </c>
      <c r="AS29" s="154" t="n">
        <v>240</v>
      </c>
      <c r="AT29" s="155" t="n">
        <f aca="false">AS29-AR29</f>
        <v>108</v>
      </c>
      <c r="AV29" s="141" t="n">
        <v>8</v>
      </c>
      <c r="AW29" s="142"/>
      <c r="AX29" s="157" t="n">
        <f aca="false">AV29*33+AW29</f>
        <v>264</v>
      </c>
    </row>
    <row r="30" s="154" customFormat="true" ht="12.75" hidden="false" customHeight="true" outlineLevel="0" collapsed="false">
      <c r="A30" s="123" t="n">
        <v>28</v>
      </c>
      <c r="B30" s="139"/>
      <c r="C30" s="139"/>
      <c r="D30" s="140"/>
      <c r="E30" s="141"/>
      <c r="F30" s="142"/>
      <c r="G30" s="143"/>
      <c r="H30" s="139"/>
      <c r="I30" s="139"/>
      <c r="J30" s="140"/>
      <c r="K30" s="149"/>
      <c r="L30" s="141"/>
      <c r="M30" s="150"/>
      <c r="N30" s="149"/>
      <c r="O30" s="141"/>
      <c r="P30" s="150"/>
      <c r="Q30" s="149"/>
      <c r="R30" s="139"/>
      <c r="S30" s="140"/>
      <c r="T30" s="149"/>
      <c r="U30" s="141"/>
      <c r="V30" s="150"/>
      <c r="W30" s="149"/>
      <c r="X30" s="139"/>
      <c r="Y30" s="140"/>
      <c r="Z30" s="149"/>
      <c r="AA30" s="142"/>
      <c r="AB30" s="133"/>
      <c r="AC30" s="139"/>
      <c r="AD30" s="139"/>
      <c r="AE30" s="140"/>
      <c r="AF30" s="149"/>
      <c r="AG30" s="142"/>
      <c r="AH30" s="150"/>
      <c r="AI30" s="149"/>
      <c r="AJ30" s="142"/>
      <c r="AK30" s="133"/>
      <c r="AL30" s="144"/>
      <c r="AM30" s="145" t="n">
        <f aca="false">B30+E30+H30+K30+N30+Q30+T30+W30+Z30+AC30+AF30+AI30</f>
        <v>0</v>
      </c>
      <c r="AN30" s="137" t="n">
        <f aca="false">C30+F30+I30+O30+L30+R30+U30+X30+AA30+AD30+AG30+AJ30+AL30</f>
        <v>0</v>
      </c>
      <c r="AO30" s="146" t="n">
        <f aca="false">D30+G30+J30+P30+M30+S30+V30+Y30+AB30+AE30+AH30+AK30</f>
        <v>0</v>
      </c>
      <c r="AP30" s="138" t="n">
        <f aca="false">AM30*36+AN30</f>
        <v>0</v>
      </c>
      <c r="AQ30" s="154" t="n">
        <v>4</v>
      </c>
      <c r="AR30" s="155" t="n">
        <f aca="false">AQ30*33</f>
        <v>132</v>
      </c>
      <c r="AS30" s="154" t="n">
        <v>213</v>
      </c>
      <c r="AT30" s="155" t="n">
        <f aca="false">AS30-AR30</f>
        <v>81</v>
      </c>
      <c r="AV30" s="141" t="n">
        <v>4</v>
      </c>
      <c r="AW30" s="142" t="n">
        <v>93</v>
      </c>
      <c r="AX30" s="157" t="n">
        <f aca="false">AV30*33+AW30</f>
        <v>225</v>
      </c>
    </row>
    <row r="31" s="154" customFormat="true" ht="12.75" hidden="false" customHeight="true" outlineLevel="0" collapsed="false">
      <c r="A31" s="123" t="n">
        <v>29</v>
      </c>
      <c r="B31" s="139"/>
      <c r="C31" s="139"/>
      <c r="D31" s="140"/>
      <c r="E31" s="141" t="n">
        <v>1</v>
      </c>
      <c r="F31" s="142" t="n">
        <v>3</v>
      </c>
      <c r="G31" s="143" t="n">
        <v>58</v>
      </c>
      <c r="H31" s="141"/>
      <c r="I31" s="142"/>
      <c r="J31" s="143"/>
      <c r="K31" s="141"/>
      <c r="L31" s="142"/>
      <c r="M31" s="143"/>
      <c r="N31" s="141"/>
      <c r="O31" s="142"/>
      <c r="P31" s="143"/>
      <c r="Q31" s="149" t="n">
        <v>1</v>
      </c>
      <c r="R31" s="142" t="n">
        <v>3</v>
      </c>
      <c r="S31" s="143" t="n">
        <v>58</v>
      </c>
      <c r="T31" s="141"/>
      <c r="U31" s="142"/>
      <c r="V31" s="143"/>
      <c r="W31" s="141"/>
      <c r="X31" s="142"/>
      <c r="Y31" s="143"/>
      <c r="Z31" s="141"/>
      <c r="AA31" s="142"/>
      <c r="AB31" s="133"/>
      <c r="AC31" s="139"/>
      <c r="AD31" s="139"/>
      <c r="AE31" s="140"/>
      <c r="AF31" s="141"/>
      <c r="AG31" s="142"/>
      <c r="AH31" s="143"/>
      <c r="AI31" s="141"/>
      <c r="AJ31" s="142"/>
      <c r="AK31" s="143"/>
      <c r="AL31" s="144"/>
      <c r="AM31" s="145" t="n">
        <f aca="false">B31+E31+H31+K31+N31+Q31+T31+W31+Z31+AC31+AF31+AI31</f>
        <v>2</v>
      </c>
      <c r="AN31" s="137" t="n">
        <f aca="false">C31+F31+I31+O31+L31+R31+U31+X31+AA31+AD31+AG31+AJ31+AL31</f>
        <v>6</v>
      </c>
      <c r="AO31" s="146" t="n">
        <f aca="false">D31+G31+J31+P31+M31+S31+V31+Y31+AB31+AE31+AH31+AK31</f>
        <v>116</v>
      </c>
      <c r="AP31" s="138" t="n">
        <f aca="false">AM31*36+AN31</f>
        <v>78</v>
      </c>
      <c r="AQ31" s="154" t="n">
        <v>5</v>
      </c>
      <c r="AR31" s="155" t="n">
        <f aca="false">AQ31*33</f>
        <v>165</v>
      </c>
      <c r="AS31" s="154" t="n">
        <v>266</v>
      </c>
      <c r="AT31" s="155" t="n">
        <f aca="false">AS31-AR31</f>
        <v>101</v>
      </c>
      <c r="AV31" s="141" t="n">
        <v>5</v>
      </c>
      <c r="AW31" s="142" t="n">
        <v>27</v>
      </c>
      <c r="AX31" s="157" t="n">
        <f aca="false">AV31*33+AW31</f>
        <v>192</v>
      </c>
    </row>
    <row r="32" s="154" customFormat="true" ht="12.75" hidden="false" customHeight="true" outlineLevel="0" collapsed="false">
      <c r="A32" s="123" t="n">
        <v>30</v>
      </c>
      <c r="B32" s="159" t="n">
        <v>4</v>
      </c>
      <c r="C32" s="159" t="n">
        <v>136</v>
      </c>
      <c r="D32" s="160" t="n">
        <v>127</v>
      </c>
      <c r="E32" s="159" t="n">
        <v>4</v>
      </c>
      <c r="F32" s="159" t="n">
        <v>136</v>
      </c>
      <c r="G32" s="161" t="n">
        <v>132</v>
      </c>
      <c r="H32" s="162"/>
      <c r="I32" s="158"/>
      <c r="J32" s="163"/>
      <c r="K32" s="164" t="n">
        <v>5</v>
      </c>
      <c r="L32" s="162" t="n">
        <v>136</v>
      </c>
      <c r="M32" s="163" t="n">
        <v>153</v>
      </c>
      <c r="N32" s="164"/>
      <c r="O32" s="162"/>
      <c r="P32" s="163"/>
      <c r="Q32" s="159" t="n">
        <v>4</v>
      </c>
      <c r="R32" s="159" t="n">
        <v>136</v>
      </c>
      <c r="S32" s="163" t="n">
        <v>132</v>
      </c>
      <c r="T32" s="159" t="n">
        <v>4</v>
      </c>
      <c r="U32" s="159" t="n">
        <v>136</v>
      </c>
      <c r="V32" s="163" t="n">
        <v>131</v>
      </c>
      <c r="W32" s="159" t="n">
        <v>4</v>
      </c>
      <c r="X32" s="159" t="n">
        <v>136</v>
      </c>
      <c r="Y32" s="163" t="n">
        <v>124</v>
      </c>
      <c r="Z32" s="159" t="n">
        <v>4</v>
      </c>
      <c r="AA32" s="159" t="n">
        <v>136</v>
      </c>
      <c r="AB32" s="133" t="n">
        <v>130</v>
      </c>
      <c r="AC32" s="159"/>
      <c r="AD32" s="159"/>
      <c r="AE32" s="160"/>
      <c r="AF32" s="149"/>
      <c r="AG32" s="142"/>
      <c r="AH32" s="150"/>
      <c r="AI32" s="149"/>
      <c r="AJ32" s="158"/>
      <c r="AK32" s="133"/>
      <c r="AL32" s="144"/>
      <c r="AM32" s="145" t="n">
        <f aca="false">B32+E32+H32+K32+N32+Q32+T32+W32+Z32+AC32+AF32+AI32</f>
        <v>29</v>
      </c>
      <c r="AN32" s="137" t="n">
        <f aca="false">C32+F32+I32+O32+L32+R32+U32+X32+AA32+AD32+AG32+AJ32+AL32</f>
        <v>952</v>
      </c>
      <c r="AO32" s="146" t="n">
        <f aca="false">D32+G32+J32+P32+M32+S32+V32+Y32+AB32+AE32+AH32+AK32</f>
        <v>929</v>
      </c>
      <c r="AP32" s="138" t="n">
        <f aca="false">AM32*36+AN32</f>
        <v>1996</v>
      </c>
      <c r="AQ32" s="154" t="n">
        <v>3</v>
      </c>
      <c r="AR32" s="155" t="n">
        <f aca="false">AQ32*33</f>
        <v>99</v>
      </c>
      <c r="AS32" s="154" t="n">
        <v>153</v>
      </c>
      <c r="AT32" s="155" t="n">
        <f aca="false">AS32-AR32</f>
        <v>54</v>
      </c>
      <c r="AV32" s="141" t="n">
        <v>10</v>
      </c>
      <c r="AW32" s="142" t="n">
        <v>18</v>
      </c>
      <c r="AX32" s="157" t="n">
        <f aca="false">AV32*33+AW32</f>
        <v>348</v>
      </c>
    </row>
    <row r="33" s="154" customFormat="true" ht="12.75" hidden="false" customHeight="true" outlineLevel="0" collapsed="false">
      <c r="A33" s="123" t="n">
        <v>31</v>
      </c>
      <c r="B33" s="139" t="n">
        <v>5</v>
      </c>
      <c r="C33" s="139" t="n">
        <v>12</v>
      </c>
      <c r="D33" s="140" t="n">
        <v>216</v>
      </c>
      <c r="E33" s="141" t="n">
        <v>5</v>
      </c>
      <c r="F33" s="142" t="n">
        <v>136</v>
      </c>
      <c r="G33" s="143" t="n">
        <v>173</v>
      </c>
      <c r="H33" s="141"/>
      <c r="I33" s="142"/>
      <c r="J33" s="150"/>
      <c r="K33" s="149" t="n">
        <v>4</v>
      </c>
      <c r="L33" s="141" t="n">
        <v>68</v>
      </c>
      <c r="M33" s="150" t="n">
        <v>137</v>
      </c>
      <c r="N33" s="149"/>
      <c r="O33" s="141"/>
      <c r="P33" s="150"/>
      <c r="Q33" s="149" t="n">
        <v>5</v>
      </c>
      <c r="R33" s="141" t="n">
        <v>68</v>
      </c>
      <c r="S33" s="150" t="n">
        <v>174</v>
      </c>
      <c r="T33" s="149" t="n">
        <v>5</v>
      </c>
      <c r="U33" s="141" t="n">
        <v>114</v>
      </c>
      <c r="V33" s="150" t="n">
        <v>209</v>
      </c>
      <c r="W33" s="149" t="n">
        <v>6</v>
      </c>
      <c r="X33" s="142" t="n">
        <v>68</v>
      </c>
      <c r="Y33" s="150" t="n">
        <v>205</v>
      </c>
      <c r="Z33" s="149" t="n">
        <v>4</v>
      </c>
      <c r="AA33" s="142" t="n">
        <v>52</v>
      </c>
      <c r="AB33" s="133" t="n">
        <v>127</v>
      </c>
      <c r="AC33" s="139"/>
      <c r="AD33" s="139"/>
      <c r="AE33" s="140"/>
      <c r="AF33" s="139"/>
      <c r="AG33" s="139"/>
      <c r="AH33" s="140"/>
      <c r="AI33" s="139"/>
      <c r="AJ33" s="139"/>
      <c r="AK33" s="140"/>
      <c r="AL33" s="144"/>
      <c r="AM33" s="145" t="n">
        <f aca="false">B33+E33+H33+K33+N33+Q33+T33+W33+Z33+AC33+AF33+AI33</f>
        <v>34</v>
      </c>
      <c r="AN33" s="137" t="n">
        <f aca="false">C33+F33+I33+O33+L33+R33+U33+X33+AA33+AD33+AG33+AJ33+AL33</f>
        <v>518</v>
      </c>
      <c r="AO33" s="146" t="n">
        <f aca="false">D33+G33+J33+P33+M33+S33+V33+Y33+AB33+AE33+AH33+AK33</f>
        <v>1241</v>
      </c>
      <c r="AP33" s="138" t="n">
        <f aca="false">AM33*36+AN33</f>
        <v>1742</v>
      </c>
      <c r="AQ33" s="154" t="n">
        <v>8</v>
      </c>
      <c r="AR33" s="155" t="n">
        <f aca="false">AQ33*33</f>
        <v>264</v>
      </c>
      <c r="AT33" s="155" t="n">
        <f aca="false">AS33-AR33</f>
        <v>-264</v>
      </c>
      <c r="AV33" s="141" t="n">
        <v>4</v>
      </c>
      <c r="AW33" s="142" t="n">
        <v>36</v>
      </c>
      <c r="AX33" s="157" t="n">
        <f aca="false">AV33*33+AW33</f>
        <v>168</v>
      </c>
    </row>
    <row r="34" s="154" customFormat="true" ht="12.75" hidden="false" customHeight="true" outlineLevel="0" collapsed="false">
      <c r="A34" s="165" t="s">
        <v>60</v>
      </c>
      <c r="B34" s="139" t="n">
        <f aca="false">SUM(B3:B33)</f>
        <v>74</v>
      </c>
      <c r="C34" s="139" t="n">
        <f aca="false">SUM(C3:C33)</f>
        <v>157</v>
      </c>
      <c r="D34" s="139" t="n">
        <f aca="false">SUM(D3:D33)</f>
        <v>1742</v>
      </c>
      <c r="E34" s="141" t="n">
        <f aca="false">SUM(E3:E33)</f>
        <v>76</v>
      </c>
      <c r="F34" s="142" t="n">
        <f aca="false">SUM(F3:F33)</f>
        <v>317</v>
      </c>
      <c r="G34" s="142" t="n">
        <f aca="false">SUM(G3:G33)</f>
        <v>1859</v>
      </c>
      <c r="H34" s="142" t="n">
        <f aca="false">SUM(H3:H33)</f>
        <v>0</v>
      </c>
      <c r="I34" s="142" t="n">
        <f aca="false">SUM(I3:I33)</f>
        <v>0</v>
      </c>
      <c r="J34" s="142" t="n">
        <f aca="false">SUM(J3:J33)</f>
        <v>0</v>
      </c>
      <c r="K34" s="142" t="n">
        <f aca="false">SUM(K3:K33)</f>
        <v>65</v>
      </c>
      <c r="L34" s="142" t="n">
        <f aca="false">SUM(L3:L33)</f>
        <v>237</v>
      </c>
      <c r="M34" s="142" t="n">
        <f aca="false">SUM(M3:M33)</f>
        <v>1472</v>
      </c>
      <c r="N34" s="142" t="n">
        <f aca="false">SUM(N3:N33)</f>
        <v>0</v>
      </c>
      <c r="O34" s="142" t="n">
        <f aca="false">SUM(O3:O33)</f>
        <v>0</v>
      </c>
      <c r="P34" s="142" t="n">
        <f aca="false">SUM(P3:P33)</f>
        <v>0</v>
      </c>
      <c r="Q34" s="142" t="n">
        <f aca="false">SUM(Q3:Q33)</f>
        <v>77</v>
      </c>
      <c r="R34" s="142" t="n">
        <f aca="false">SUM(R3:R33)</f>
        <v>249</v>
      </c>
      <c r="S34" s="142" t="n">
        <f aca="false">SUM(S3:S33)</f>
        <v>1922</v>
      </c>
      <c r="T34" s="142" t="n">
        <f aca="false">SUM(T3:T33)</f>
        <v>85</v>
      </c>
      <c r="U34" s="142" t="n">
        <f aca="false">SUM(U3:U33)</f>
        <v>310</v>
      </c>
      <c r="V34" s="142" t="n">
        <f aca="false">SUM(V3:V33)</f>
        <v>1864</v>
      </c>
      <c r="W34" s="142" t="n">
        <f aca="false">SUM(W3:W33)</f>
        <v>76</v>
      </c>
      <c r="X34" s="142" t="n">
        <f aca="false">SUM(X3:X33)</f>
        <v>270</v>
      </c>
      <c r="Y34" s="142" t="n">
        <f aca="false">SUM(Y3:Y33)</f>
        <v>1713</v>
      </c>
      <c r="Z34" s="142" t="n">
        <f aca="false">SUM(Z3:Z33)</f>
        <v>77</v>
      </c>
      <c r="AA34" s="142" t="n">
        <f aca="false">SUM(AA3:AA33)</f>
        <v>239</v>
      </c>
      <c r="AB34" s="142" t="n">
        <f aca="false">SUM(AB3:AB33)</f>
        <v>1610</v>
      </c>
      <c r="AC34" s="139" t="n">
        <f aca="false">SUM(AC3:AC33)</f>
        <v>0</v>
      </c>
      <c r="AD34" s="139" t="n">
        <f aca="false">SUM(AD3:AD33)</f>
        <v>0</v>
      </c>
      <c r="AE34" s="139" t="n">
        <f aca="false">SUM(AE3:AE33)</f>
        <v>0</v>
      </c>
      <c r="AF34" s="142" t="n">
        <f aca="false">SUM(AF3:AF33)</f>
        <v>0</v>
      </c>
      <c r="AG34" s="142" t="n">
        <f aca="false">SUM(AG3:AG33)</f>
        <v>0</v>
      </c>
      <c r="AH34" s="142" t="n">
        <f aca="false">SUM(AH3:AH33)</f>
        <v>0</v>
      </c>
      <c r="AI34" s="142" t="n">
        <f aca="false">SUM(AI3:AI33)</f>
        <v>0</v>
      </c>
      <c r="AJ34" s="142" t="n">
        <f aca="false">SUM(AJ3:AJ33)</f>
        <v>0</v>
      </c>
      <c r="AK34" s="142" t="n">
        <f aca="false">SUM(AK3:AK33)</f>
        <v>0</v>
      </c>
      <c r="AL34" s="143" t="n">
        <f aca="false">SUM(AL3:AL33)</f>
        <v>0</v>
      </c>
      <c r="AM34" s="145" t="n">
        <f aca="false">B34+E34+H34+K34+N34+Q34+T34+W34+Z34+AC34+AF34+AI34</f>
        <v>530</v>
      </c>
      <c r="AN34" s="137" t="n">
        <f aca="false">C34+F34+I34+L34+R34+U34+X34+AA34+AG34+AJ34+AL34</f>
        <v>1779</v>
      </c>
      <c r="AO34" s="146" t="n">
        <f aca="false">D34+G34+J34+M34+S34+V34+Y34+AB34+AH34+AK34</f>
        <v>12182</v>
      </c>
      <c r="AP34" s="166" t="n">
        <f aca="false">SUM(AP3:AP33)</f>
        <v>20859</v>
      </c>
      <c r="AQ34" s="154" t="n">
        <v>9</v>
      </c>
      <c r="AR34" s="155" t="n">
        <f aca="false">AQ34*33</f>
        <v>297</v>
      </c>
      <c r="AS34" s="154" t="n">
        <v>318</v>
      </c>
      <c r="AT34" s="155" t="n">
        <f aca="false">AS34-AR34</f>
        <v>21</v>
      </c>
      <c r="AV34" s="141"/>
      <c r="AW34" s="142"/>
      <c r="AX34" s="157" t="n">
        <f aca="false">AV34*33+AW34</f>
        <v>0</v>
      </c>
    </row>
    <row r="35" s="154" customFormat="true" ht="6.75" hidden="false" customHeight="true" outlineLevel="0" collapsed="false">
      <c r="A35" s="118"/>
      <c r="B35" s="118"/>
      <c r="C35" s="118"/>
      <c r="D35" s="118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8"/>
      <c r="AD35" s="118"/>
      <c r="AE35" s="118"/>
      <c r="AF35" s="119"/>
      <c r="AG35" s="119"/>
      <c r="AH35" s="119"/>
      <c r="AI35" s="119"/>
      <c r="AJ35" s="119"/>
      <c r="AK35" s="119"/>
      <c r="AL35" s="119"/>
      <c r="AM35" s="120"/>
      <c r="AN35" s="121"/>
      <c r="AO35" s="121"/>
      <c r="AP35" s="120"/>
      <c r="AR35" s="155"/>
      <c r="AV35" s="141" t="n">
        <v>4</v>
      </c>
      <c r="AW35" s="142" t="n">
        <v>44</v>
      </c>
      <c r="AX35" s="157" t="n">
        <f aca="false">AV35*33+AW35</f>
        <v>176</v>
      </c>
    </row>
    <row r="36" s="154" customFormat="true" ht="12.75" hidden="false" customHeight="true" outlineLevel="0" collapsed="false">
      <c r="A36" s="118"/>
      <c r="B36" s="167" t="n">
        <f aca="false">B34*36000+C34*1000</f>
        <v>2821000</v>
      </c>
      <c r="C36" s="167"/>
      <c r="D36" s="167"/>
      <c r="E36" s="167" t="n">
        <f aca="false">E34*36000+F34*1000</f>
        <v>3053000</v>
      </c>
      <c r="F36" s="167"/>
      <c r="G36" s="167"/>
      <c r="H36" s="167" t="n">
        <f aca="false">H34*36000+I34*1000</f>
        <v>0</v>
      </c>
      <c r="I36" s="167"/>
      <c r="J36" s="167"/>
      <c r="K36" s="99" t="n">
        <f aca="false">K34*36000+L34*1000</f>
        <v>2577000</v>
      </c>
      <c r="L36" s="99"/>
      <c r="M36" s="99"/>
      <c r="N36" s="167" t="n">
        <f aca="false">N34*36000+O34*1000</f>
        <v>0</v>
      </c>
      <c r="O36" s="167"/>
      <c r="P36" s="167"/>
      <c r="Q36" s="99" t="n">
        <f aca="false">Q34*36000+R34*1000</f>
        <v>3021000</v>
      </c>
      <c r="R36" s="99"/>
      <c r="S36" s="99"/>
      <c r="T36" s="99" t="n">
        <f aca="false">T34*36000+U34*1000</f>
        <v>3370000</v>
      </c>
      <c r="U36" s="99"/>
      <c r="V36" s="99"/>
      <c r="W36" s="167" t="n">
        <f aca="false">W34*36000+X34*1000</f>
        <v>3006000</v>
      </c>
      <c r="X36" s="167"/>
      <c r="Y36" s="167"/>
      <c r="Z36" s="167" t="n">
        <f aca="false">Z34*36000+AA34*1000</f>
        <v>3011000</v>
      </c>
      <c r="AA36" s="167"/>
      <c r="AB36" s="167"/>
      <c r="AC36" s="167" t="n">
        <f aca="false">AC34*36000+AD34*1000</f>
        <v>0</v>
      </c>
      <c r="AD36" s="167"/>
      <c r="AE36" s="167"/>
      <c r="AF36" s="167" t="n">
        <f aca="false">AF34*36000+AG34*1000</f>
        <v>0</v>
      </c>
      <c r="AG36" s="167"/>
      <c r="AH36" s="167"/>
      <c r="AI36" s="167" t="n">
        <f aca="false">AI34*36000+AJ34*1000</f>
        <v>0</v>
      </c>
      <c r="AJ36" s="167"/>
      <c r="AK36" s="167"/>
      <c r="AL36" s="119"/>
      <c r="AM36" s="120"/>
      <c r="AN36" s="121"/>
      <c r="AO36" s="121"/>
      <c r="AP36" s="120"/>
      <c r="AR36" s="155"/>
      <c r="AV36" s="141"/>
      <c r="AW36" s="142"/>
      <c r="AX36" s="157" t="n">
        <f aca="false">AV36*33+AW36</f>
        <v>0</v>
      </c>
    </row>
    <row r="37" customFormat="false" ht="22.5" hidden="false" customHeight="true" outlineLevel="0" collapsed="false">
      <c r="A37" s="122" t="s">
        <v>11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R37" s="119"/>
    </row>
    <row r="38" customFormat="false" ht="11.25" hidden="false" customHeight="true" outlineLevel="0" collapsed="false">
      <c r="A38" s="123"/>
      <c r="B38" s="124" t="n">
        <v>101</v>
      </c>
      <c r="C38" s="125" t="s">
        <v>52</v>
      </c>
      <c r="D38" s="126"/>
      <c r="E38" s="127" t="n">
        <v>103</v>
      </c>
      <c r="F38" s="128" t="s">
        <v>52</v>
      </c>
      <c r="G38" s="129"/>
      <c r="H38" s="127" t="n">
        <v>105</v>
      </c>
      <c r="I38" s="128" t="s">
        <v>52</v>
      </c>
      <c r="J38" s="130"/>
      <c r="K38" s="131" t="n">
        <v>105</v>
      </c>
      <c r="L38" s="132" t="s">
        <v>52</v>
      </c>
      <c r="M38" s="130"/>
      <c r="N38" s="131" t="n">
        <v>106</v>
      </c>
      <c r="O38" s="132" t="s">
        <v>52</v>
      </c>
      <c r="P38" s="130"/>
      <c r="Q38" s="131" t="n">
        <v>107</v>
      </c>
      <c r="R38" s="132" t="s">
        <v>52</v>
      </c>
      <c r="S38" s="130"/>
      <c r="T38" s="131" t="n">
        <v>108</v>
      </c>
      <c r="U38" s="128" t="s">
        <v>52</v>
      </c>
      <c r="V38" s="130"/>
      <c r="W38" s="131" t="n">
        <v>109</v>
      </c>
      <c r="X38" s="128" t="s">
        <v>52</v>
      </c>
      <c r="Y38" s="130"/>
      <c r="Z38" s="131" t="n">
        <v>110</v>
      </c>
      <c r="AA38" s="128" t="s">
        <v>52</v>
      </c>
      <c r="AB38" s="133"/>
      <c r="AC38" s="125" t="s">
        <v>53</v>
      </c>
      <c r="AD38" s="125" t="s">
        <v>52</v>
      </c>
      <c r="AE38" s="126"/>
      <c r="AF38" s="134" t="s">
        <v>54</v>
      </c>
      <c r="AG38" s="128" t="s">
        <v>52</v>
      </c>
      <c r="AH38" s="130"/>
      <c r="AI38" s="134" t="s">
        <v>55</v>
      </c>
      <c r="AJ38" s="128" t="s">
        <v>52</v>
      </c>
      <c r="AK38" s="128"/>
      <c r="AL38" s="135"/>
      <c r="AM38" s="136" t="s">
        <v>56</v>
      </c>
      <c r="AN38" s="137" t="s">
        <v>57</v>
      </c>
      <c r="AO38" s="137" t="s">
        <v>58</v>
      </c>
      <c r="AP38" s="138" t="s">
        <v>59</v>
      </c>
      <c r="AR38" s="119"/>
    </row>
    <row r="39" customFormat="false" ht="16.5" hidden="false" customHeight="true" outlineLevel="0" collapsed="false">
      <c r="A39" s="123" t="n">
        <v>1</v>
      </c>
      <c r="B39" s="139" t="n">
        <v>1</v>
      </c>
      <c r="C39" s="139" t="n">
        <v>12</v>
      </c>
      <c r="D39" s="140" t="n">
        <v>50</v>
      </c>
      <c r="E39" s="141" t="n">
        <v>2</v>
      </c>
      <c r="F39" s="142" t="n">
        <v>12</v>
      </c>
      <c r="G39" s="143" t="n">
        <v>103</v>
      </c>
      <c r="H39" s="141"/>
      <c r="I39" s="142"/>
      <c r="J39" s="133"/>
      <c r="K39" s="141"/>
      <c r="L39" s="141"/>
      <c r="M39" s="133"/>
      <c r="N39" s="141"/>
      <c r="O39" s="141"/>
      <c r="P39" s="133"/>
      <c r="Q39" s="141"/>
      <c r="R39" s="141"/>
      <c r="S39" s="133"/>
      <c r="T39" s="141"/>
      <c r="U39" s="141"/>
      <c r="V39" s="133"/>
      <c r="W39" s="141"/>
      <c r="X39" s="142"/>
      <c r="Y39" s="133"/>
      <c r="Z39" s="141"/>
      <c r="AA39" s="142"/>
      <c r="AB39" s="133"/>
      <c r="AC39" s="139"/>
      <c r="AD39" s="139"/>
      <c r="AE39" s="140"/>
      <c r="AF39" s="141"/>
      <c r="AG39" s="142"/>
      <c r="AH39" s="133"/>
      <c r="AI39" s="141"/>
      <c r="AJ39" s="142"/>
      <c r="AK39" s="133"/>
      <c r="AL39" s="144"/>
      <c r="AM39" s="145" t="n">
        <f aca="false">B39+E39+H39+K39+N39+Q39+T39+W39+Z39+AC39+AF39+AI39</f>
        <v>3</v>
      </c>
      <c r="AN39" s="137" t="n">
        <f aca="false">C39+F39+I39+O39+L39+R39+U39+X39+AA39+AD39+AG39+AJ39+AL39</f>
        <v>24</v>
      </c>
      <c r="AO39" s="146" t="n">
        <f aca="false">D39+G39+J39+P39+M39+S39+V39+Y39+AB39+AE39+AH39+AK39</f>
        <v>153</v>
      </c>
      <c r="AP39" s="138" t="n">
        <f aca="false">AM39*36+AN39</f>
        <v>132</v>
      </c>
      <c r="AR39" s="119"/>
    </row>
    <row r="40" customFormat="false" ht="14.25" hidden="false" customHeight="true" outlineLevel="0" collapsed="false">
      <c r="A40" s="123" t="n">
        <v>2</v>
      </c>
      <c r="B40" s="139"/>
      <c r="C40" s="139"/>
      <c r="D40" s="140"/>
      <c r="E40" s="139"/>
      <c r="F40" s="139"/>
      <c r="G40" s="140"/>
      <c r="H40" s="139"/>
      <c r="I40" s="139"/>
      <c r="J40" s="140"/>
      <c r="K40" s="139"/>
      <c r="L40" s="139"/>
      <c r="M40" s="140"/>
      <c r="N40" s="139"/>
      <c r="O40" s="139"/>
      <c r="P40" s="140"/>
      <c r="Q40" s="139"/>
      <c r="R40" s="139"/>
      <c r="S40" s="140"/>
      <c r="T40" s="139"/>
      <c r="U40" s="139"/>
      <c r="V40" s="140"/>
      <c r="W40" s="139"/>
      <c r="X40" s="139"/>
      <c r="Y40" s="140"/>
      <c r="Z40" s="139"/>
      <c r="AA40" s="139"/>
      <c r="AB40" s="140"/>
      <c r="AC40" s="139"/>
      <c r="AD40" s="139"/>
      <c r="AE40" s="140"/>
      <c r="AF40" s="139"/>
      <c r="AG40" s="139"/>
      <c r="AH40" s="140"/>
      <c r="AI40" s="139"/>
      <c r="AJ40" s="139"/>
      <c r="AK40" s="140"/>
      <c r="AL40" s="144"/>
      <c r="AM40" s="145" t="n">
        <f aca="false">B40+E40+H40+K40+N40+Q40+T40+W40+Z40+AC40+AF40+AI40</f>
        <v>0</v>
      </c>
      <c r="AN40" s="137" t="n">
        <f aca="false">C40+F40+I40+O40+L40+R40+U40+X40+AA40+AD40+AG40+AJ40+AL40</f>
        <v>0</v>
      </c>
      <c r="AO40" s="146" t="n">
        <f aca="false">D40+G40+J40+P40+M40+S40+V40+Y40+AB40+AE40+AH40+AK40</f>
        <v>0</v>
      </c>
      <c r="AP40" s="138" t="n">
        <f aca="false">AM40*36+AN40</f>
        <v>0</v>
      </c>
      <c r="AR40" s="119"/>
    </row>
    <row r="41" customFormat="false" ht="11.25" hidden="false" customHeight="true" outlineLevel="0" collapsed="false">
      <c r="A41" s="123" t="n">
        <v>3</v>
      </c>
      <c r="B41" s="139"/>
      <c r="C41" s="139"/>
      <c r="D41" s="140"/>
      <c r="E41" s="139"/>
      <c r="F41" s="165"/>
      <c r="G41" s="148"/>
      <c r="H41" s="141"/>
      <c r="I41" s="142"/>
      <c r="J41" s="133"/>
      <c r="K41" s="141"/>
      <c r="L41" s="141"/>
      <c r="M41" s="133"/>
      <c r="N41" s="141"/>
      <c r="O41" s="141"/>
      <c r="P41" s="133"/>
      <c r="Q41" s="141"/>
      <c r="R41" s="141"/>
      <c r="S41" s="133"/>
      <c r="T41" s="141"/>
      <c r="U41" s="141"/>
      <c r="V41" s="133"/>
      <c r="W41" s="141"/>
      <c r="X41" s="141"/>
      <c r="Y41" s="133"/>
      <c r="Z41" s="141"/>
      <c r="AA41" s="142"/>
      <c r="AB41" s="133"/>
      <c r="AC41" s="139"/>
      <c r="AD41" s="139"/>
      <c r="AE41" s="140"/>
      <c r="AF41" s="141"/>
      <c r="AG41" s="142"/>
      <c r="AH41" s="133"/>
      <c r="AI41" s="141"/>
      <c r="AJ41" s="142"/>
      <c r="AK41" s="133"/>
      <c r="AL41" s="144"/>
      <c r="AM41" s="145" t="n">
        <f aca="false">B41+E41+H41+K41+N41+Q41+T41+W41+Z41+AC41+AF41+AI41</f>
        <v>0</v>
      </c>
      <c r="AN41" s="137" t="n">
        <f aca="false">C41+F41+I41+O41+L41+R41+U41+X41+AA41+AD41+AG41+AJ41+AL41</f>
        <v>0</v>
      </c>
      <c r="AO41" s="146" t="n">
        <f aca="false">D41+G41+J41+P41+M41+S41+V41+Y41+AB41+AE41+AH41+AK41</f>
        <v>0</v>
      </c>
      <c r="AP41" s="138" t="n">
        <f aca="false">AM41*36+AN41</f>
        <v>0</v>
      </c>
      <c r="AR41" s="119"/>
    </row>
    <row r="42" customFormat="false" ht="15.75" hidden="false" customHeight="true" outlineLevel="0" collapsed="false">
      <c r="A42" s="123" t="n">
        <v>4</v>
      </c>
      <c r="B42" s="139"/>
      <c r="C42" s="139"/>
      <c r="D42" s="140"/>
      <c r="E42" s="141"/>
      <c r="F42" s="142"/>
      <c r="G42" s="143"/>
      <c r="H42" s="141"/>
      <c r="I42" s="142"/>
      <c r="J42" s="133"/>
      <c r="K42" s="141"/>
      <c r="L42" s="141"/>
      <c r="M42" s="133"/>
      <c r="N42" s="141"/>
      <c r="O42" s="141"/>
      <c r="P42" s="133"/>
      <c r="Q42" s="141" t="n">
        <v>2</v>
      </c>
      <c r="R42" s="141"/>
      <c r="S42" s="133" t="n">
        <v>23</v>
      </c>
      <c r="T42" s="141" t="n">
        <v>1</v>
      </c>
      <c r="U42" s="141"/>
      <c r="V42" s="133" t="n">
        <v>21</v>
      </c>
      <c r="W42" s="141"/>
      <c r="X42" s="141"/>
      <c r="Y42" s="133"/>
      <c r="Z42" s="141"/>
      <c r="AA42" s="142"/>
      <c r="AB42" s="133"/>
      <c r="AC42" s="139"/>
      <c r="AD42" s="139"/>
      <c r="AE42" s="140"/>
      <c r="AF42" s="141"/>
      <c r="AG42" s="142"/>
      <c r="AH42" s="133"/>
      <c r="AI42" s="141"/>
      <c r="AJ42" s="142"/>
      <c r="AK42" s="133"/>
      <c r="AL42" s="144"/>
      <c r="AM42" s="145" t="n">
        <f aca="false">B42+E42+H42+K42+N42+Q42+T42+W42+Z42+AC42+AF42+AI42</f>
        <v>3</v>
      </c>
      <c r="AN42" s="137" t="n">
        <f aca="false">C42+F42+I42+O42+L42+R42+U42+X42+AA42+AD42+AG42+AJ42+AL42</f>
        <v>0</v>
      </c>
      <c r="AO42" s="146" t="n">
        <f aca="false">D42+G42+J42+P42+M42+S42+V42+Y42+AB42+AE42+AH42+AK42</f>
        <v>44</v>
      </c>
      <c r="AP42" s="138" t="n">
        <f aca="false">AM42*36+AN42</f>
        <v>108</v>
      </c>
      <c r="AR42" s="119"/>
    </row>
    <row r="43" s="154" customFormat="true" ht="14.25" hidden="false" customHeight="true" outlineLevel="0" collapsed="false">
      <c r="A43" s="123" t="n">
        <v>5</v>
      </c>
      <c r="B43" s="139"/>
      <c r="C43" s="139"/>
      <c r="D43" s="140"/>
      <c r="E43" s="149"/>
      <c r="F43" s="142"/>
      <c r="G43" s="143"/>
      <c r="H43" s="141"/>
      <c r="I43" s="142"/>
      <c r="J43" s="150"/>
      <c r="K43" s="149" t="n">
        <v>5</v>
      </c>
      <c r="L43" s="151"/>
      <c r="M43" s="152" t="n">
        <v>22</v>
      </c>
      <c r="N43" s="149"/>
      <c r="O43" s="151"/>
      <c r="P43" s="152"/>
      <c r="Q43" s="149" t="n">
        <v>5</v>
      </c>
      <c r="R43" s="151"/>
      <c r="S43" s="152" t="n">
        <v>69</v>
      </c>
      <c r="T43" s="149" t="n">
        <v>3</v>
      </c>
      <c r="U43" s="151"/>
      <c r="V43" s="152" t="n">
        <v>10</v>
      </c>
      <c r="W43" s="149" t="n">
        <v>3</v>
      </c>
      <c r="X43" s="142"/>
      <c r="Y43" s="150" t="n">
        <v>14</v>
      </c>
      <c r="Z43" s="149" t="n">
        <v>3</v>
      </c>
      <c r="AA43" s="142"/>
      <c r="AB43" s="133" t="n">
        <v>77</v>
      </c>
      <c r="AC43" s="139"/>
      <c r="AD43" s="139"/>
      <c r="AE43" s="140"/>
      <c r="AF43" s="149"/>
      <c r="AG43" s="142"/>
      <c r="AH43" s="150"/>
      <c r="AI43" s="149"/>
      <c r="AJ43" s="142"/>
      <c r="AK43" s="133"/>
      <c r="AL43" s="153"/>
      <c r="AM43" s="145" t="n">
        <f aca="false">B43+E43+H43+K43+N43+Q43+T43+W43+Z43+AC43+AF43+AI43</f>
        <v>19</v>
      </c>
      <c r="AN43" s="137" t="n">
        <f aca="false">C43+F43+I43+O43+L43+R43+U43+X43+AA43+AD43+AG43+AJ43+AL43</f>
        <v>0</v>
      </c>
      <c r="AO43" s="146" t="n">
        <f aca="false">D43+G43+J43+P43+M43+S43+V43+Y43+AB43+AE43+AH43+AK43</f>
        <v>192</v>
      </c>
      <c r="AP43" s="138" t="n">
        <f aca="false">AM43*36+AN43</f>
        <v>684</v>
      </c>
      <c r="AR43" s="155"/>
      <c r="AV43" s="124" t="n">
        <v>101</v>
      </c>
      <c r="AW43" s="125" t="s">
        <v>52</v>
      </c>
      <c r="AX43" s="156"/>
    </row>
    <row r="44" s="154" customFormat="true" ht="12.75" hidden="false" customHeight="true" outlineLevel="0" collapsed="false">
      <c r="A44" s="123" t="n">
        <v>6</v>
      </c>
      <c r="B44" s="139"/>
      <c r="C44" s="139"/>
      <c r="D44" s="140"/>
      <c r="E44" s="141"/>
      <c r="F44" s="142"/>
      <c r="G44" s="143"/>
      <c r="H44" s="141"/>
      <c r="I44" s="142"/>
      <c r="J44" s="150"/>
      <c r="K44" s="149"/>
      <c r="L44" s="141"/>
      <c r="M44" s="150"/>
      <c r="N44" s="149"/>
      <c r="O44" s="141"/>
      <c r="P44" s="150"/>
      <c r="Q44" s="149"/>
      <c r="R44" s="141"/>
      <c r="S44" s="150"/>
      <c r="T44" s="149"/>
      <c r="U44" s="141"/>
      <c r="V44" s="150"/>
      <c r="W44" s="149"/>
      <c r="X44" s="142"/>
      <c r="Y44" s="150"/>
      <c r="Z44" s="149"/>
      <c r="AA44" s="142"/>
      <c r="AB44" s="133"/>
      <c r="AC44" s="139"/>
      <c r="AD44" s="139"/>
      <c r="AE44" s="140"/>
      <c r="AF44" s="149"/>
      <c r="AG44" s="142"/>
      <c r="AH44" s="150"/>
      <c r="AI44" s="149"/>
      <c r="AJ44" s="142"/>
      <c r="AK44" s="133"/>
      <c r="AL44" s="144"/>
      <c r="AM44" s="145" t="n">
        <f aca="false">B44+E44+H44+K44+N44+Q44+T44+W44+Z44+AC44+AF44+AI44</f>
        <v>0</v>
      </c>
      <c r="AN44" s="137" t="n">
        <f aca="false">C44+F44+I44+O44+L44+R44+U44+X44+AA44+AD44+AG44+AJ44+AL44</f>
        <v>0</v>
      </c>
      <c r="AO44" s="146" t="n">
        <f aca="false">D44+G44+J44+P44+M44+S44+V44+Y44+AB44+AE44+AH44+AK44</f>
        <v>0</v>
      </c>
      <c r="AP44" s="138" t="n">
        <f aca="false">AM44*36+AN44</f>
        <v>0</v>
      </c>
      <c r="AQ44" s="154" t="n">
        <v>1</v>
      </c>
      <c r="AR44" s="155" t="n">
        <f aca="false">AQ44*36</f>
        <v>36</v>
      </c>
      <c r="AT44" s="155" t="n">
        <f aca="false">AS44-AR44</f>
        <v>-36</v>
      </c>
      <c r="AV44" s="141" t="n">
        <v>1</v>
      </c>
      <c r="AW44" s="142"/>
      <c r="AX44" s="157" t="n">
        <f aca="false">AV44*33+AW44</f>
        <v>33</v>
      </c>
    </row>
    <row r="45" s="154" customFormat="true" ht="12.75" hidden="false" customHeight="true" outlineLevel="0" collapsed="false">
      <c r="A45" s="123" t="n">
        <v>7</v>
      </c>
      <c r="B45" s="139"/>
      <c r="C45" s="139"/>
      <c r="D45" s="140"/>
      <c r="E45" s="141"/>
      <c r="F45" s="142"/>
      <c r="G45" s="143"/>
      <c r="H45" s="141"/>
      <c r="I45" s="142"/>
      <c r="J45" s="150"/>
      <c r="K45" s="149"/>
      <c r="L45" s="141"/>
      <c r="M45" s="150"/>
      <c r="N45" s="149"/>
      <c r="O45" s="141"/>
      <c r="P45" s="150"/>
      <c r="Q45" s="149"/>
      <c r="R45" s="141"/>
      <c r="S45" s="150"/>
      <c r="T45" s="149"/>
      <c r="U45" s="141"/>
      <c r="V45" s="150"/>
      <c r="W45" s="149"/>
      <c r="X45" s="142"/>
      <c r="Y45" s="150"/>
      <c r="Z45" s="149"/>
      <c r="AA45" s="142"/>
      <c r="AB45" s="133"/>
      <c r="AC45" s="139"/>
      <c r="AD45" s="139"/>
      <c r="AE45" s="140"/>
      <c r="AF45" s="149"/>
      <c r="AG45" s="142"/>
      <c r="AH45" s="150"/>
      <c r="AI45" s="149"/>
      <c r="AJ45" s="142"/>
      <c r="AK45" s="133"/>
      <c r="AL45" s="144"/>
      <c r="AM45" s="145" t="n">
        <f aca="false">B45+E45+H45+K45+N45+Q45+T45+W45+Z45+AC45+AF45+AI45</f>
        <v>0</v>
      </c>
      <c r="AN45" s="137" t="n">
        <f aca="false">C45+F45+I45+O45+L45+R45+U45+X45+AA45+AD45+AG45+AJ45+AL45</f>
        <v>0</v>
      </c>
      <c r="AO45" s="146" t="n">
        <f aca="false">D45+G45+J45+P45+M45+S45+V45+Y45+AB45+AE45+AH45+AK45</f>
        <v>0</v>
      </c>
      <c r="AP45" s="138" t="n">
        <f aca="false">AM45*36+AN45</f>
        <v>0</v>
      </c>
      <c r="AQ45" s="154" t="n">
        <v>2</v>
      </c>
      <c r="AR45" s="155" t="n">
        <f aca="false">AQ45*36</f>
        <v>72</v>
      </c>
      <c r="AT45" s="155" t="n">
        <f aca="false">AS45-AR45</f>
        <v>-72</v>
      </c>
      <c r="AV45" s="141" t="n">
        <v>3</v>
      </c>
      <c r="AW45" s="142" t="n">
        <v>9</v>
      </c>
      <c r="AX45" s="157" t="n">
        <f aca="false">AV45*33+AW45</f>
        <v>108</v>
      </c>
    </row>
    <row r="46" s="154" customFormat="true" ht="12.75" hidden="false" customHeight="true" outlineLevel="0" collapsed="false">
      <c r="A46" s="123" t="n">
        <v>8</v>
      </c>
      <c r="B46" s="139" t="n">
        <v>9</v>
      </c>
      <c r="C46" s="139"/>
      <c r="D46" s="140" t="n">
        <v>202</v>
      </c>
      <c r="E46" s="141" t="n">
        <v>10</v>
      </c>
      <c r="F46" s="142"/>
      <c r="G46" s="143" t="n">
        <v>217</v>
      </c>
      <c r="H46" s="141"/>
      <c r="I46" s="142"/>
      <c r="J46" s="150"/>
      <c r="K46" s="149" t="n">
        <v>6</v>
      </c>
      <c r="L46" s="141"/>
      <c r="M46" s="150" t="n">
        <v>150</v>
      </c>
      <c r="N46" s="149"/>
      <c r="O46" s="141"/>
      <c r="P46" s="150"/>
      <c r="Q46" s="149" t="n">
        <v>9</v>
      </c>
      <c r="R46" s="141"/>
      <c r="S46" s="150" t="n">
        <v>195</v>
      </c>
      <c r="T46" s="149" t="n">
        <v>10</v>
      </c>
      <c r="U46" s="141"/>
      <c r="V46" s="150" t="n">
        <v>214</v>
      </c>
      <c r="W46" s="149" t="n">
        <v>10</v>
      </c>
      <c r="X46" s="142"/>
      <c r="Y46" s="150" t="n">
        <v>229</v>
      </c>
      <c r="Z46" s="149" t="n">
        <v>9</v>
      </c>
      <c r="AA46" s="142"/>
      <c r="AB46" s="133" t="n">
        <v>197</v>
      </c>
      <c r="AC46" s="139"/>
      <c r="AD46" s="139"/>
      <c r="AE46" s="140"/>
      <c r="AF46" s="149"/>
      <c r="AG46" s="142"/>
      <c r="AH46" s="150"/>
      <c r="AI46" s="149"/>
      <c r="AJ46" s="142"/>
      <c r="AK46" s="133"/>
      <c r="AL46" s="144"/>
      <c r="AM46" s="145" t="n">
        <f aca="false">B46+E46+H46+K46+N46+Q46+T46+W46+Z46+AC46+AF46+AI46</f>
        <v>63</v>
      </c>
      <c r="AN46" s="137" t="n">
        <f aca="false">C46+F46+I46+O46+L46+R46+U46+X46+AA46+AD46+AG46+AJ46+AL46</f>
        <v>0</v>
      </c>
      <c r="AO46" s="146" t="n">
        <f aca="false">D46+G46+J46+P46+M46+S46+V46+Y46+AB46+AE46+AH46+AK46</f>
        <v>1404</v>
      </c>
      <c r="AP46" s="138" t="n">
        <f aca="false">AM46*36+AN46</f>
        <v>2268</v>
      </c>
      <c r="AQ46" s="154" t="n">
        <v>3</v>
      </c>
      <c r="AR46" s="155" t="n">
        <f aca="false">AQ46*36</f>
        <v>108</v>
      </c>
      <c r="AT46" s="155" t="n">
        <f aca="false">AS46-AR46</f>
        <v>-108</v>
      </c>
      <c r="AV46" s="139" t="n">
        <v>3</v>
      </c>
      <c r="AW46" s="165" t="n">
        <v>47</v>
      </c>
      <c r="AX46" s="157" t="n">
        <f aca="false">AV46*33+AW46</f>
        <v>146</v>
      </c>
    </row>
    <row r="47" s="154" customFormat="true" ht="12.75" hidden="false" customHeight="true" outlineLevel="0" collapsed="false">
      <c r="A47" s="123" t="n">
        <v>9</v>
      </c>
      <c r="B47" s="139" t="n">
        <v>4</v>
      </c>
      <c r="C47" s="139"/>
      <c r="D47" s="140" t="n">
        <v>52</v>
      </c>
      <c r="E47" s="141" t="n">
        <v>5</v>
      </c>
      <c r="F47" s="142"/>
      <c r="G47" s="143" t="n">
        <v>64</v>
      </c>
      <c r="H47" s="141"/>
      <c r="I47" s="142"/>
      <c r="J47" s="150"/>
      <c r="K47" s="141" t="n">
        <v>5</v>
      </c>
      <c r="L47" s="142"/>
      <c r="M47" s="150" t="n">
        <v>79</v>
      </c>
      <c r="N47" s="149"/>
      <c r="O47" s="142"/>
      <c r="P47" s="150"/>
      <c r="Q47" s="149" t="n">
        <v>5</v>
      </c>
      <c r="R47" s="141"/>
      <c r="S47" s="150" t="n">
        <v>65</v>
      </c>
      <c r="T47" s="149" t="n">
        <v>5</v>
      </c>
      <c r="U47" s="142"/>
      <c r="V47" s="150" t="n">
        <v>65</v>
      </c>
      <c r="W47" s="149" t="n">
        <v>5</v>
      </c>
      <c r="X47" s="142"/>
      <c r="Y47" s="150" t="n">
        <v>66</v>
      </c>
      <c r="Z47" s="149" t="n">
        <v>4</v>
      </c>
      <c r="AA47" s="142"/>
      <c r="AB47" s="133" t="n">
        <v>57</v>
      </c>
      <c r="AC47" s="139"/>
      <c r="AD47" s="139"/>
      <c r="AE47" s="140"/>
      <c r="AF47" s="149"/>
      <c r="AG47" s="142"/>
      <c r="AH47" s="150"/>
      <c r="AI47" s="149"/>
      <c r="AJ47" s="142"/>
      <c r="AK47" s="133"/>
      <c r="AL47" s="144"/>
      <c r="AM47" s="145" t="n">
        <f aca="false">B47+E47+H47+K47+N47+Q47+T47+W47+Z47+AC47+AF47+AI47</f>
        <v>33</v>
      </c>
      <c r="AN47" s="137" t="n">
        <f aca="false">C47+F47+I47+O47+L47+R47+U47+X47+AA47+AD47+AG47+AJ47+AL47</f>
        <v>0</v>
      </c>
      <c r="AO47" s="146" t="n">
        <f aca="false">D47+G47+J47+P47+M47+S47+V47+Y47+AB47+AE47+AH47+AK47</f>
        <v>448</v>
      </c>
      <c r="AP47" s="138" t="n">
        <f aca="false">AM47*36+AN47</f>
        <v>1188</v>
      </c>
      <c r="AQ47" s="154" t="n">
        <v>4</v>
      </c>
      <c r="AR47" s="155" t="n">
        <f aca="false">AQ47*36</f>
        <v>144</v>
      </c>
      <c r="AS47" s="154" t="n">
        <v>266</v>
      </c>
      <c r="AT47" s="155" t="n">
        <f aca="false">AS47-AR47</f>
        <v>122</v>
      </c>
      <c r="AV47" s="141" t="n">
        <v>3</v>
      </c>
      <c r="AW47" s="142" t="n">
        <v>67</v>
      </c>
      <c r="AX47" s="157" t="n">
        <f aca="false">AV47*33+AW47</f>
        <v>166</v>
      </c>
    </row>
    <row r="48" s="154" customFormat="true" ht="12.75" hidden="false" customHeight="true" outlineLevel="0" collapsed="false">
      <c r="A48" s="123" t="n">
        <v>10</v>
      </c>
      <c r="B48" s="139" t="n">
        <v>6</v>
      </c>
      <c r="C48" s="139" t="n">
        <v>6</v>
      </c>
      <c r="D48" s="140" t="n">
        <v>175</v>
      </c>
      <c r="E48" s="141" t="n">
        <v>5</v>
      </c>
      <c r="F48" s="142"/>
      <c r="G48" s="143" t="n">
        <v>190</v>
      </c>
      <c r="H48" s="141"/>
      <c r="I48" s="142"/>
      <c r="J48" s="150"/>
      <c r="K48" s="149" t="n">
        <v>6</v>
      </c>
      <c r="L48" s="141" t="n">
        <v>6</v>
      </c>
      <c r="M48" s="150" t="n">
        <v>172</v>
      </c>
      <c r="N48" s="149"/>
      <c r="O48" s="141"/>
      <c r="P48" s="150"/>
      <c r="Q48" s="149" t="n">
        <v>5</v>
      </c>
      <c r="R48" s="141"/>
      <c r="S48" s="150" t="n">
        <v>181</v>
      </c>
      <c r="T48" s="149" t="n">
        <v>5</v>
      </c>
      <c r="U48" s="141" t="n">
        <v>6</v>
      </c>
      <c r="V48" s="150" t="n">
        <v>155</v>
      </c>
      <c r="W48" s="149" t="n">
        <v>5</v>
      </c>
      <c r="X48" s="142"/>
      <c r="Y48" s="150" t="n">
        <v>186</v>
      </c>
      <c r="Z48" s="149" t="n">
        <v>6</v>
      </c>
      <c r="AA48" s="142" t="n">
        <v>6</v>
      </c>
      <c r="AB48" s="133" t="n">
        <v>208</v>
      </c>
      <c r="AC48" s="139"/>
      <c r="AD48" s="139"/>
      <c r="AE48" s="140"/>
      <c r="AF48" s="149"/>
      <c r="AG48" s="142"/>
      <c r="AH48" s="150"/>
      <c r="AI48" s="149"/>
      <c r="AJ48" s="142"/>
      <c r="AK48" s="133"/>
      <c r="AL48" s="144"/>
      <c r="AM48" s="145" t="n">
        <f aca="false">B48+E48+H48+K48+N48+Q48+T48+W48+Z48+AC48+AF48+AI48</f>
        <v>38</v>
      </c>
      <c r="AN48" s="137" t="n">
        <f aca="false">C48+F48+I48+O48+L48+R48+U48+X48+AA48+AD48+AG48+AJ48+AL48</f>
        <v>24</v>
      </c>
      <c r="AO48" s="146" t="n">
        <f aca="false">D48+G48+J48+P48+M48+S48+V48+Y48+AB48+AE48+AH48+AK48</f>
        <v>1267</v>
      </c>
      <c r="AP48" s="138" t="n">
        <f aca="false">AM48*36+AN48</f>
        <v>1392</v>
      </c>
      <c r="AQ48" s="154" t="n">
        <v>5</v>
      </c>
      <c r="AR48" s="155" t="n">
        <f aca="false">AQ48*36</f>
        <v>180</v>
      </c>
      <c r="AT48" s="155" t="n">
        <f aca="false">AS48-AR48</f>
        <v>-180</v>
      </c>
      <c r="AV48" s="141" t="n">
        <v>5</v>
      </c>
      <c r="AW48" s="142" t="n">
        <v>117</v>
      </c>
      <c r="AX48" s="157" t="n">
        <f aca="false">AV48*33+AW48</f>
        <v>282</v>
      </c>
    </row>
    <row r="49" s="154" customFormat="true" ht="12.75" hidden="false" customHeight="true" outlineLevel="0" collapsed="false">
      <c r="A49" s="123" t="n">
        <v>11</v>
      </c>
      <c r="B49" s="139" t="n">
        <v>6</v>
      </c>
      <c r="C49" s="139"/>
      <c r="D49" s="140" t="n">
        <v>138</v>
      </c>
      <c r="E49" s="141" t="n">
        <v>6</v>
      </c>
      <c r="F49" s="142"/>
      <c r="G49" s="150" t="n">
        <v>179</v>
      </c>
      <c r="H49" s="149"/>
      <c r="I49" s="141"/>
      <c r="J49" s="150"/>
      <c r="K49" s="149" t="n">
        <v>5</v>
      </c>
      <c r="L49" s="141"/>
      <c r="M49" s="150" t="n">
        <v>146</v>
      </c>
      <c r="N49" s="149"/>
      <c r="O49" s="141"/>
      <c r="P49" s="150"/>
      <c r="Q49" s="149" t="n">
        <v>6</v>
      </c>
      <c r="R49" s="141"/>
      <c r="S49" s="150" t="n">
        <v>177</v>
      </c>
      <c r="T49" s="149" t="n">
        <v>5</v>
      </c>
      <c r="U49" s="141"/>
      <c r="V49" s="150" t="n">
        <v>166</v>
      </c>
      <c r="W49" s="149" t="n">
        <v>7</v>
      </c>
      <c r="X49" s="142"/>
      <c r="Y49" s="150" t="n">
        <v>170</v>
      </c>
      <c r="Z49" s="149" t="n">
        <v>8</v>
      </c>
      <c r="AA49" s="142"/>
      <c r="AB49" s="133" t="n">
        <v>177</v>
      </c>
      <c r="AC49" s="139"/>
      <c r="AD49" s="139"/>
      <c r="AE49" s="140"/>
      <c r="AF49" s="149"/>
      <c r="AG49" s="142"/>
      <c r="AH49" s="150"/>
      <c r="AI49" s="149"/>
      <c r="AJ49" s="142"/>
      <c r="AK49" s="133"/>
      <c r="AL49" s="144"/>
      <c r="AM49" s="145" t="n">
        <f aca="false">B49+E49+H49+K49+N49+Q49+T49+W49+Z49+AC49+AF49+AI49</f>
        <v>43</v>
      </c>
      <c r="AN49" s="137" t="n">
        <f aca="false">C49+F49+I49+O49+L49+R49+U49+X49+AA49+AD49+AG49+AJ49+AL49</f>
        <v>0</v>
      </c>
      <c r="AO49" s="146" t="n">
        <f aca="false">D49+G49+J49+P49+M49+S49+V49+Y49+AB49+AE49+AH49+AK49</f>
        <v>1153</v>
      </c>
      <c r="AP49" s="138" t="n">
        <f aca="false">AM49*36+AN49</f>
        <v>1548</v>
      </c>
      <c r="AQ49" s="154" t="n">
        <v>6</v>
      </c>
      <c r="AR49" s="155" t="n">
        <f aca="false">AQ49*36</f>
        <v>216</v>
      </c>
      <c r="AT49" s="155" t="n">
        <f aca="false">AS49-AR49</f>
        <v>-216</v>
      </c>
      <c r="AV49" s="141"/>
      <c r="AW49" s="142"/>
      <c r="AX49" s="157" t="n">
        <f aca="false">AV49*33+AW49</f>
        <v>0</v>
      </c>
    </row>
    <row r="50" s="154" customFormat="true" ht="12.75" hidden="false" customHeight="true" outlineLevel="0" collapsed="false">
      <c r="A50" s="123" t="n">
        <v>12</v>
      </c>
      <c r="B50" s="139" t="n">
        <v>5</v>
      </c>
      <c r="C50" s="139"/>
      <c r="D50" s="140" t="n">
        <v>173</v>
      </c>
      <c r="E50" s="149" t="n">
        <v>6</v>
      </c>
      <c r="F50" s="142"/>
      <c r="G50" s="133" t="n">
        <v>211</v>
      </c>
      <c r="H50" s="141"/>
      <c r="I50" s="142"/>
      <c r="J50" s="150"/>
      <c r="K50" s="149" t="n">
        <v>4</v>
      </c>
      <c r="L50" s="141"/>
      <c r="M50" s="150" t="n">
        <v>145</v>
      </c>
      <c r="N50" s="149"/>
      <c r="O50" s="141"/>
      <c r="P50" s="150"/>
      <c r="Q50" s="149" t="n">
        <v>4</v>
      </c>
      <c r="R50" s="141"/>
      <c r="S50" s="150" t="n">
        <v>145</v>
      </c>
      <c r="T50" s="149" t="n">
        <v>5</v>
      </c>
      <c r="U50" s="141"/>
      <c r="V50" s="150" t="n">
        <v>180</v>
      </c>
      <c r="W50" s="149" t="n">
        <v>5</v>
      </c>
      <c r="X50" s="142"/>
      <c r="Y50" s="150" t="n">
        <v>190</v>
      </c>
      <c r="Z50" s="149" t="n">
        <v>5</v>
      </c>
      <c r="AA50" s="142"/>
      <c r="AB50" s="133" t="n">
        <v>194</v>
      </c>
      <c r="AC50" s="139"/>
      <c r="AD50" s="139"/>
      <c r="AE50" s="140"/>
      <c r="AF50" s="149"/>
      <c r="AG50" s="142"/>
      <c r="AH50" s="150"/>
      <c r="AI50" s="149"/>
      <c r="AJ50" s="142"/>
      <c r="AK50" s="133"/>
      <c r="AL50" s="144"/>
      <c r="AM50" s="145" t="n">
        <f aca="false">B50+E50+H50+K50+N50+Q50+T50+W50+Z50+AC50+AF50+AI50</f>
        <v>34</v>
      </c>
      <c r="AN50" s="137" t="n">
        <f aca="false">C50+F50+I50+O50+L50+R50+U50+X50+AA50+AD50+AG50+AJ50+AL50</f>
        <v>0</v>
      </c>
      <c r="AO50" s="146" t="n">
        <f aca="false">D50+G50+J50+P50+M50+S50+V50+Y50+AB50+AE50+AH50+AK50</f>
        <v>1238</v>
      </c>
      <c r="AP50" s="138" t="n">
        <f aca="false">AM50*36+AN50</f>
        <v>1224</v>
      </c>
      <c r="AQ50" s="154" t="n">
        <v>7</v>
      </c>
      <c r="AR50" s="155" t="n">
        <f aca="false">AQ50*36</f>
        <v>252</v>
      </c>
      <c r="AT50" s="155" t="n">
        <f aca="false">AS50-AR50</f>
        <v>-252</v>
      </c>
      <c r="AV50" s="141" t="n">
        <v>4</v>
      </c>
      <c r="AW50" s="142" t="n">
        <v>72</v>
      </c>
      <c r="AX50" s="157" t="n">
        <f aca="false">AV50*33+AW50</f>
        <v>204</v>
      </c>
    </row>
    <row r="51" s="154" customFormat="true" ht="12.75" hidden="false" customHeight="true" outlineLevel="0" collapsed="false">
      <c r="A51" s="123" t="n">
        <v>13</v>
      </c>
      <c r="B51" s="139" t="n">
        <v>11</v>
      </c>
      <c r="C51" s="139"/>
      <c r="D51" s="140" t="n">
        <v>279</v>
      </c>
      <c r="E51" s="149" t="n">
        <v>10</v>
      </c>
      <c r="F51" s="142"/>
      <c r="G51" s="150" t="n">
        <v>282</v>
      </c>
      <c r="H51" s="141"/>
      <c r="I51" s="142"/>
      <c r="J51" s="150"/>
      <c r="K51" s="149" t="n">
        <v>11</v>
      </c>
      <c r="L51" s="141"/>
      <c r="M51" s="150" t="n">
        <v>281</v>
      </c>
      <c r="N51" s="149"/>
      <c r="O51" s="141"/>
      <c r="P51" s="150"/>
      <c r="Q51" s="149" t="n">
        <v>10</v>
      </c>
      <c r="R51" s="141"/>
      <c r="S51" s="150" t="n">
        <v>269</v>
      </c>
      <c r="T51" s="149" t="n">
        <v>11</v>
      </c>
      <c r="U51" s="141"/>
      <c r="V51" s="150" t="n">
        <v>293</v>
      </c>
      <c r="W51" s="149" t="n">
        <v>11</v>
      </c>
      <c r="X51" s="142"/>
      <c r="Y51" s="150" t="n">
        <v>273</v>
      </c>
      <c r="Z51" s="149" t="n">
        <v>10</v>
      </c>
      <c r="AA51" s="142"/>
      <c r="AB51" s="133" t="n">
        <v>296</v>
      </c>
      <c r="AC51" s="139"/>
      <c r="AD51" s="139"/>
      <c r="AE51" s="140"/>
      <c r="AF51" s="149"/>
      <c r="AG51" s="142"/>
      <c r="AH51" s="150"/>
      <c r="AI51" s="149"/>
      <c r="AJ51" s="142"/>
      <c r="AK51" s="133"/>
      <c r="AL51" s="144"/>
      <c r="AM51" s="145" t="n">
        <f aca="false">B51+E51+H51+K51+N51+Q51+T51+W51+Z51+AC51+AF51+AI51</f>
        <v>74</v>
      </c>
      <c r="AN51" s="137" t="n">
        <f aca="false">C51+F51+I51+O51+L51+R51+U51+X51+AA51+AD51+AG51+AJ51+AL51</f>
        <v>0</v>
      </c>
      <c r="AO51" s="146" t="n">
        <f aca="false">D51+G51+J51+P51+M51+S51+V51+Y51+AB51+AE51+AH51+AK51</f>
        <v>1973</v>
      </c>
      <c r="AP51" s="138" t="n">
        <f aca="false">AM51*36+AN51</f>
        <v>2664</v>
      </c>
      <c r="AQ51" s="154" t="n">
        <v>8</v>
      </c>
      <c r="AR51" s="155" t="n">
        <f aca="false">AQ51*36</f>
        <v>288</v>
      </c>
      <c r="AT51" s="155" t="n">
        <f aca="false">AS51-AR51</f>
        <v>-288</v>
      </c>
      <c r="AV51" s="141" t="n">
        <v>3</v>
      </c>
      <c r="AW51" s="142" t="n">
        <v>56</v>
      </c>
      <c r="AX51" s="157" t="n">
        <f aca="false">AV51*33+AW51</f>
        <v>155</v>
      </c>
    </row>
    <row r="52" s="154" customFormat="true" ht="12.75" hidden="false" customHeight="true" outlineLevel="0" collapsed="false">
      <c r="A52" s="123" t="n">
        <v>14</v>
      </c>
      <c r="B52" s="139"/>
      <c r="C52" s="139"/>
      <c r="D52" s="140"/>
      <c r="E52" s="149"/>
      <c r="F52" s="142"/>
      <c r="G52" s="133"/>
      <c r="H52" s="141"/>
      <c r="I52" s="142"/>
      <c r="J52" s="150"/>
      <c r="K52" s="149"/>
      <c r="L52" s="141"/>
      <c r="M52" s="150"/>
      <c r="N52" s="149"/>
      <c r="O52" s="141"/>
      <c r="P52" s="150"/>
      <c r="Q52" s="149"/>
      <c r="R52" s="141"/>
      <c r="S52" s="150"/>
      <c r="T52" s="149"/>
      <c r="U52" s="141"/>
      <c r="V52" s="150"/>
      <c r="W52" s="149"/>
      <c r="X52" s="142"/>
      <c r="Y52" s="150"/>
      <c r="Z52" s="149"/>
      <c r="AA52" s="142"/>
      <c r="AB52" s="133"/>
      <c r="AC52" s="139"/>
      <c r="AD52" s="139"/>
      <c r="AE52" s="140"/>
      <c r="AF52" s="149"/>
      <c r="AG52" s="142"/>
      <c r="AH52" s="150"/>
      <c r="AI52" s="149"/>
      <c r="AJ52" s="142"/>
      <c r="AK52" s="133"/>
      <c r="AL52" s="144"/>
      <c r="AM52" s="145" t="n">
        <f aca="false">B52+E52+H52+K52+N52+Q52+T52+W52+Z52+AC52+AF52+AI52</f>
        <v>0</v>
      </c>
      <c r="AN52" s="137" t="n">
        <f aca="false">C52+F52+I52+O52+L52+R52+U52+X52+AA52+AD52+AG52+AJ52+AL52</f>
        <v>0</v>
      </c>
      <c r="AO52" s="146" t="n">
        <f aca="false">D52+G52+J52+P52+M52+S52+V52+Y52+AB52+AE52+AH52+AK52</f>
        <v>0</v>
      </c>
      <c r="AP52" s="138" t="n">
        <f aca="false">AM52*36+AN52</f>
        <v>0</v>
      </c>
      <c r="AQ52" s="154" t="n">
        <v>9</v>
      </c>
      <c r="AR52" s="155" t="n">
        <f aca="false">AQ52*36</f>
        <v>324</v>
      </c>
      <c r="AT52" s="155" t="n">
        <f aca="false">AS52-AR52</f>
        <v>-324</v>
      </c>
      <c r="AV52" s="141" t="n">
        <v>1</v>
      </c>
      <c r="AW52" s="142"/>
      <c r="AX52" s="157" t="n">
        <f aca="false">AV52*33+AW52</f>
        <v>33</v>
      </c>
    </row>
    <row r="53" s="154" customFormat="true" ht="12.75" hidden="false" customHeight="true" outlineLevel="0" collapsed="false">
      <c r="A53" s="123" t="n">
        <v>15</v>
      </c>
      <c r="B53" s="139" t="n">
        <v>9</v>
      </c>
      <c r="C53" s="139"/>
      <c r="D53" s="140" t="n">
        <v>169</v>
      </c>
      <c r="E53" s="139" t="n">
        <v>10</v>
      </c>
      <c r="F53" s="139"/>
      <c r="G53" s="133" t="n">
        <v>212</v>
      </c>
      <c r="H53" s="139"/>
      <c r="I53" s="139"/>
      <c r="J53" s="133"/>
      <c r="K53" s="149" t="n">
        <v>10</v>
      </c>
      <c r="L53" s="141"/>
      <c r="M53" s="150" t="n">
        <v>218</v>
      </c>
      <c r="N53" s="149"/>
      <c r="O53" s="141"/>
      <c r="P53" s="150"/>
      <c r="Q53" s="149" t="n">
        <v>11</v>
      </c>
      <c r="R53" s="141"/>
      <c r="S53" s="150" t="n">
        <v>220</v>
      </c>
      <c r="T53" s="149" t="n">
        <v>11</v>
      </c>
      <c r="U53" s="141"/>
      <c r="V53" s="150" t="n">
        <v>217</v>
      </c>
      <c r="W53" s="149" t="n">
        <v>9</v>
      </c>
      <c r="X53" s="142"/>
      <c r="Y53" s="150" t="n">
        <v>202</v>
      </c>
      <c r="Z53" s="149" t="n">
        <v>9</v>
      </c>
      <c r="AA53" s="142"/>
      <c r="AB53" s="133" t="n">
        <v>233</v>
      </c>
      <c r="AC53" s="139"/>
      <c r="AD53" s="139"/>
      <c r="AE53" s="140"/>
      <c r="AF53" s="149"/>
      <c r="AG53" s="142"/>
      <c r="AH53" s="150"/>
      <c r="AI53" s="149"/>
      <c r="AJ53" s="142"/>
      <c r="AK53" s="133"/>
      <c r="AL53" s="144"/>
      <c r="AM53" s="145" t="n">
        <f aca="false">B53+E53+H53+K53+N53+Q53+T53+W53+Z53+AC53+AF53+AI53</f>
        <v>69</v>
      </c>
      <c r="AN53" s="137" t="n">
        <f aca="false">C53+F53+I53+O53+L53+R53+U53+X53+AA53+AD53+AG53+AJ53+AL53</f>
        <v>0</v>
      </c>
      <c r="AO53" s="146" t="n">
        <f aca="false">D53+G53+J53+P53+M53+S53+V53+Y53+AB53+AE53+AH53+AK53</f>
        <v>1471</v>
      </c>
      <c r="AP53" s="138" t="n">
        <f aca="false">AM53*36+AN53</f>
        <v>2484</v>
      </c>
      <c r="AQ53" s="154" t="n">
        <v>10</v>
      </c>
      <c r="AR53" s="155" t="n">
        <f aca="false">AQ53*36</f>
        <v>360</v>
      </c>
      <c r="AT53" s="155" t="n">
        <f aca="false">AS53-AR53</f>
        <v>-360</v>
      </c>
      <c r="AV53" s="141"/>
      <c r="AW53" s="142"/>
      <c r="AX53" s="157" t="n">
        <f aca="false">AV53*33+AW53</f>
        <v>0</v>
      </c>
    </row>
    <row r="54" s="154" customFormat="true" ht="12.75" hidden="false" customHeight="true" outlineLevel="0" collapsed="false">
      <c r="A54" s="123" t="n">
        <v>16</v>
      </c>
      <c r="B54" s="139" t="n">
        <v>7</v>
      </c>
      <c r="C54" s="139"/>
      <c r="D54" s="140" t="n">
        <v>216</v>
      </c>
      <c r="E54" s="139" t="n">
        <v>6</v>
      </c>
      <c r="F54" s="139"/>
      <c r="G54" s="133" t="n">
        <v>218</v>
      </c>
      <c r="H54" s="141"/>
      <c r="I54" s="142"/>
      <c r="J54" s="150"/>
      <c r="K54" s="149" t="n">
        <v>6</v>
      </c>
      <c r="L54" s="141" t="n">
        <v>3</v>
      </c>
      <c r="M54" s="150" t="n">
        <v>218</v>
      </c>
      <c r="N54" s="149"/>
      <c r="O54" s="141"/>
      <c r="P54" s="150"/>
      <c r="Q54" s="149" t="n">
        <v>7</v>
      </c>
      <c r="R54" s="141"/>
      <c r="S54" s="150" t="n">
        <v>242</v>
      </c>
      <c r="T54" s="149" t="n">
        <v>6</v>
      </c>
      <c r="U54" s="141"/>
      <c r="V54" s="150" t="n">
        <v>214</v>
      </c>
      <c r="W54" s="149" t="n">
        <v>7</v>
      </c>
      <c r="X54" s="142" t="n">
        <v>3</v>
      </c>
      <c r="Y54" s="150" t="n">
        <v>243</v>
      </c>
      <c r="Z54" s="149" t="n">
        <v>7</v>
      </c>
      <c r="AA54" s="142"/>
      <c r="AB54" s="133" t="n">
        <v>246</v>
      </c>
      <c r="AC54" s="139"/>
      <c r="AD54" s="139"/>
      <c r="AE54" s="140"/>
      <c r="AF54" s="149"/>
      <c r="AG54" s="142"/>
      <c r="AH54" s="150"/>
      <c r="AI54" s="149"/>
      <c r="AJ54" s="158"/>
      <c r="AK54" s="133"/>
      <c r="AL54" s="144"/>
      <c r="AM54" s="145" t="n">
        <f aca="false">B54+E54+H54+K54+N54+Q54+T54+W54+Z54+AC54+AF54+AI54</f>
        <v>46</v>
      </c>
      <c r="AN54" s="137" t="n">
        <f aca="false">C54+F54+I54+O54+L54+R54+U54+X54+AA54+AD54+AG54+AJ54+AL54</f>
        <v>6</v>
      </c>
      <c r="AO54" s="146" t="n">
        <f aca="false">D54+G54+J54+P54+M54+S54+V54+Y54+AB54+AE54+AH54+AK54</f>
        <v>1597</v>
      </c>
      <c r="AP54" s="138" t="n">
        <f aca="false">AM54*36+AN54</f>
        <v>1662</v>
      </c>
      <c r="AQ54" s="154" t="n">
        <v>11</v>
      </c>
      <c r="AR54" s="155" t="n">
        <f aca="false">AQ54*36</f>
        <v>396</v>
      </c>
      <c r="AT54" s="155" t="n">
        <f aca="false">AS54-AR54</f>
        <v>-396</v>
      </c>
      <c r="AV54" s="141" t="n">
        <v>5</v>
      </c>
      <c r="AW54" s="142"/>
      <c r="AX54" s="157" t="n">
        <f aca="false">AV54*33+AW54</f>
        <v>165</v>
      </c>
    </row>
    <row r="55" s="154" customFormat="true" ht="12.75" hidden="false" customHeight="true" outlineLevel="0" collapsed="false">
      <c r="A55" s="123" t="n">
        <v>17</v>
      </c>
      <c r="B55" s="139" t="n">
        <v>8</v>
      </c>
      <c r="C55" s="139"/>
      <c r="D55" s="140" t="n">
        <v>301</v>
      </c>
      <c r="E55" s="139" t="n">
        <v>8</v>
      </c>
      <c r="F55" s="139"/>
      <c r="G55" s="133" t="n">
        <v>313</v>
      </c>
      <c r="H55" s="139"/>
      <c r="I55" s="139"/>
      <c r="J55" s="140"/>
      <c r="K55" s="139" t="n">
        <v>8</v>
      </c>
      <c r="L55" s="139"/>
      <c r="M55" s="140" t="n">
        <v>321</v>
      </c>
      <c r="N55" s="139"/>
      <c r="O55" s="139"/>
      <c r="P55" s="140"/>
      <c r="Q55" s="139" t="n">
        <v>8</v>
      </c>
      <c r="R55" s="139"/>
      <c r="S55" s="140" t="n">
        <v>312</v>
      </c>
      <c r="T55" s="139" t="n">
        <v>8</v>
      </c>
      <c r="U55" s="139"/>
      <c r="V55" s="140" t="n">
        <v>300</v>
      </c>
      <c r="W55" s="139" t="n">
        <v>8</v>
      </c>
      <c r="X55" s="139"/>
      <c r="Y55" s="140" t="n">
        <v>265</v>
      </c>
      <c r="Z55" s="139" t="n">
        <v>7</v>
      </c>
      <c r="AA55" s="139"/>
      <c r="AB55" s="133" t="n">
        <v>255</v>
      </c>
      <c r="AC55" s="139"/>
      <c r="AD55" s="139"/>
      <c r="AE55" s="140"/>
      <c r="AF55" s="149"/>
      <c r="AG55" s="142"/>
      <c r="AH55" s="150"/>
      <c r="AI55" s="149"/>
      <c r="AJ55" s="158"/>
      <c r="AK55" s="133"/>
      <c r="AL55" s="144"/>
      <c r="AM55" s="145" t="n">
        <f aca="false">B55+E55+H55+K55+N55+Q55+T55+W55+Z55+AC55+AF55+AI55</f>
        <v>55</v>
      </c>
      <c r="AN55" s="137" t="n">
        <f aca="false">C55+F55+I55+O55+L55+R55+U55+X55+AA55+AD55+AG55+AJ55+AL55</f>
        <v>0</v>
      </c>
      <c r="AO55" s="146" t="n">
        <f aca="false">D55+G55+J55+P55+M55+S55+V55+Y55+AB55+AE55+AH55+AK55</f>
        <v>2067</v>
      </c>
      <c r="AP55" s="138" t="n">
        <f aca="false">AM55*36+AN55</f>
        <v>1980</v>
      </c>
      <c r="AQ55" s="154" t="n">
        <v>12</v>
      </c>
      <c r="AR55" s="155" t="n">
        <f aca="false">AQ55*36</f>
        <v>432</v>
      </c>
      <c r="AT55" s="155" t="n">
        <f aca="false">AS55-AR55</f>
        <v>-432</v>
      </c>
      <c r="AV55" s="141" t="n">
        <v>5</v>
      </c>
      <c r="AW55" s="142" t="n">
        <v>33</v>
      </c>
      <c r="AX55" s="157" t="n">
        <f aca="false">AV55*33+AW55</f>
        <v>198</v>
      </c>
    </row>
    <row r="56" s="154" customFormat="true" ht="12.75" hidden="false" customHeight="true" outlineLevel="0" collapsed="false">
      <c r="A56" s="123" t="n">
        <v>18</v>
      </c>
      <c r="B56" s="139" t="n">
        <v>6</v>
      </c>
      <c r="C56" s="139"/>
      <c r="D56" s="140" t="n">
        <v>99</v>
      </c>
      <c r="E56" s="141" t="n">
        <v>6</v>
      </c>
      <c r="F56" s="142"/>
      <c r="G56" s="143" t="n">
        <v>97</v>
      </c>
      <c r="H56" s="141"/>
      <c r="I56" s="142"/>
      <c r="J56" s="150"/>
      <c r="K56" s="149" t="n">
        <v>6</v>
      </c>
      <c r="L56" s="141"/>
      <c r="M56" s="150" t="n">
        <v>96</v>
      </c>
      <c r="N56" s="149"/>
      <c r="O56" s="141"/>
      <c r="P56" s="150"/>
      <c r="Q56" s="149" t="n">
        <v>5</v>
      </c>
      <c r="R56" s="141"/>
      <c r="S56" s="150" t="n">
        <v>80</v>
      </c>
      <c r="T56" s="149" t="n">
        <v>6</v>
      </c>
      <c r="U56" s="141"/>
      <c r="V56" s="150" t="n">
        <v>82</v>
      </c>
      <c r="W56" s="149" t="n">
        <v>6</v>
      </c>
      <c r="X56" s="142"/>
      <c r="Y56" s="150" t="n">
        <v>88</v>
      </c>
      <c r="Z56" s="149" t="n">
        <v>6</v>
      </c>
      <c r="AA56" s="142"/>
      <c r="AB56" s="133" t="n">
        <v>105</v>
      </c>
      <c r="AC56" s="139"/>
      <c r="AD56" s="139"/>
      <c r="AE56" s="140"/>
      <c r="AF56" s="149"/>
      <c r="AG56" s="142"/>
      <c r="AH56" s="150"/>
      <c r="AI56" s="149"/>
      <c r="AJ56" s="158"/>
      <c r="AK56" s="133"/>
      <c r="AL56" s="144"/>
      <c r="AM56" s="145" t="n">
        <f aca="false">B56+E56+H56+K56+N56+Q56+T56+W56+Z56+AC56+AF56+AI56</f>
        <v>41</v>
      </c>
      <c r="AN56" s="137" t="n">
        <f aca="false">C56+F56+I56+O56+L56+R56+U56+X56+AA56+AD56+AG56+AJ56+AL56</f>
        <v>0</v>
      </c>
      <c r="AO56" s="146" t="n">
        <f aca="false">D56+G56+J56+P56+M56+S56+V56+Y56+AB56+AE56+AH56+AK56</f>
        <v>647</v>
      </c>
      <c r="AP56" s="138" t="n">
        <f aca="false">AM56*36+AN56</f>
        <v>1476</v>
      </c>
      <c r="AQ56" s="154" t="n">
        <v>13</v>
      </c>
      <c r="AR56" s="155" t="n">
        <f aca="false">AQ56*36</f>
        <v>468</v>
      </c>
      <c r="AT56" s="155" t="n">
        <f aca="false">AS56-AR56</f>
        <v>-468</v>
      </c>
      <c r="AV56" s="141"/>
      <c r="AW56" s="142"/>
      <c r="AX56" s="157" t="n">
        <f aca="false">AV56*33+AW56</f>
        <v>0</v>
      </c>
    </row>
    <row r="57" s="154" customFormat="true" ht="12.75" hidden="false" customHeight="true" outlineLevel="0" collapsed="false">
      <c r="A57" s="123" t="n">
        <v>19</v>
      </c>
      <c r="B57" s="139" t="n">
        <v>9</v>
      </c>
      <c r="C57" s="139"/>
      <c r="D57" s="140" t="n">
        <v>58</v>
      </c>
      <c r="E57" s="141" t="n">
        <v>9</v>
      </c>
      <c r="F57" s="142"/>
      <c r="G57" s="143" t="n">
        <v>104</v>
      </c>
      <c r="H57" s="141"/>
      <c r="I57" s="142"/>
      <c r="J57" s="150"/>
      <c r="K57" s="149" t="n">
        <v>9</v>
      </c>
      <c r="L57" s="141"/>
      <c r="M57" s="150" t="n">
        <v>91</v>
      </c>
      <c r="N57" s="149"/>
      <c r="O57" s="141"/>
      <c r="P57" s="150"/>
      <c r="Q57" s="149" t="n">
        <v>10</v>
      </c>
      <c r="R57" s="141"/>
      <c r="S57" s="150" t="n">
        <v>142</v>
      </c>
      <c r="T57" s="149" t="n">
        <v>10</v>
      </c>
      <c r="U57" s="141"/>
      <c r="V57" s="150" t="n">
        <v>199</v>
      </c>
      <c r="W57" s="149" t="n">
        <v>8</v>
      </c>
      <c r="X57" s="142"/>
      <c r="Y57" s="150" t="n">
        <v>107</v>
      </c>
      <c r="Z57" s="149" t="n">
        <v>8</v>
      </c>
      <c r="AA57" s="142"/>
      <c r="AB57" s="133" t="n">
        <v>148</v>
      </c>
      <c r="AC57" s="139"/>
      <c r="AD57" s="139"/>
      <c r="AE57" s="140"/>
      <c r="AF57" s="149"/>
      <c r="AG57" s="142"/>
      <c r="AH57" s="150"/>
      <c r="AI57" s="149"/>
      <c r="AJ57" s="158"/>
      <c r="AK57" s="133"/>
      <c r="AL57" s="144"/>
      <c r="AM57" s="145" t="n">
        <f aca="false">B57+E57+H57+K57+N57+Q57+T57+W57+Z57+AC57+AF57+AI57</f>
        <v>63</v>
      </c>
      <c r="AN57" s="137" t="n">
        <f aca="false">C57+F57+I57+O57+L57+R57+U57+X57+AA57+AD57+AG57+AJ57+AL57</f>
        <v>0</v>
      </c>
      <c r="AO57" s="146" t="n">
        <f aca="false">D57+G57+J57+P57+M57+S57+V57+Y57+AB57+AE57+AH57+AK57</f>
        <v>849</v>
      </c>
      <c r="AP57" s="138" t="n">
        <f aca="false">AM57*36+AN57</f>
        <v>2268</v>
      </c>
      <c r="AQ57" s="154" t="n">
        <v>14</v>
      </c>
      <c r="AR57" s="155" t="n">
        <f aca="false">AQ57*36</f>
        <v>504</v>
      </c>
      <c r="AT57" s="155" t="n">
        <f aca="false">AS57-AR57</f>
        <v>-504</v>
      </c>
      <c r="AV57" s="141" t="n">
        <v>3</v>
      </c>
      <c r="AW57" s="142" t="n">
        <v>9</v>
      </c>
      <c r="AX57" s="157" t="n">
        <f aca="false">AV57*33+AW57</f>
        <v>108</v>
      </c>
    </row>
    <row r="58" s="154" customFormat="true" ht="12.75" hidden="false" customHeight="true" outlineLevel="0" collapsed="false">
      <c r="A58" s="123" t="n">
        <v>20</v>
      </c>
      <c r="B58" s="139" t="n">
        <v>1</v>
      </c>
      <c r="C58" s="139"/>
      <c r="D58" s="140" t="n">
        <v>4</v>
      </c>
      <c r="E58" s="139"/>
      <c r="F58" s="139"/>
      <c r="G58" s="140"/>
      <c r="H58" s="139"/>
      <c r="I58" s="139"/>
      <c r="J58" s="140"/>
      <c r="K58" s="139"/>
      <c r="L58" s="139"/>
      <c r="M58" s="140"/>
      <c r="N58" s="139"/>
      <c r="O58" s="139"/>
      <c r="P58" s="140"/>
      <c r="Q58" s="139" t="n">
        <v>2</v>
      </c>
      <c r="R58" s="139"/>
      <c r="S58" s="140" t="n">
        <v>17</v>
      </c>
      <c r="T58" s="139" t="n">
        <v>1</v>
      </c>
      <c r="U58" s="139"/>
      <c r="V58" s="140" t="n">
        <v>10</v>
      </c>
      <c r="W58" s="149" t="n">
        <v>2</v>
      </c>
      <c r="X58" s="142"/>
      <c r="Y58" s="150" t="n">
        <v>17</v>
      </c>
      <c r="Z58" s="149" t="n">
        <v>3</v>
      </c>
      <c r="AA58" s="142"/>
      <c r="AB58" s="133" t="n">
        <v>23</v>
      </c>
      <c r="AC58" s="139"/>
      <c r="AD58" s="139"/>
      <c r="AE58" s="140"/>
      <c r="AF58" s="149"/>
      <c r="AG58" s="139"/>
      <c r="AH58" s="140"/>
      <c r="AI58" s="149"/>
      <c r="AJ58" s="158"/>
      <c r="AK58" s="133"/>
      <c r="AL58" s="144"/>
      <c r="AM58" s="145" t="n">
        <f aca="false">B58+E58+H58+K58+N58+Q58+T58+W58+Z58+AC58+AF58+AI58</f>
        <v>9</v>
      </c>
      <c r="AN58" s="137" t="n">
        <f aca="false">C58+F58+I58+O58+L58+R58+U58+X58+AA58+AD58+AG58+AJ58+AL58</f>
        <v>0</v>
      </c>
      <c r="AO58" s="146" t="n">
        <f aca="false">D58+G58+J58+P58+M58+S58+V58+Y58+AB58+AE58+AH58+AK58</f>
        <v>71</v>
      </c>
      <c r="AP58" s="138" t="n">
        <f aca="false">AM58*36+AN58</f>
        <v>324</v>
      </c>
      <c r="AQ58" s="154" t="n">
        <v>15</v>
      </c>
      <c r="AR58" s="155" t="n">
        <f aca="false">AQ58*36</f>
        <v>540</v>
      </c>
      <c r="AT58" s="155" t="n">
        <f aca="false">AS58-AR58</f>
        <v>-540</v>
      </c>
      <c r="AV58" s="141" t="n">
        <v>3</v>
      </c>
      <c r="AW58" s="142"/>
      <c r="AX58" s="157" t="n">
        <f aca="false">AV58*33+AW58</f>
        <v>99</v>
      </c>
    </row>
    <row r="59" s="154" customFormat="true" ht="12.75" hidden="false" customHeight="true" outlineLevel="0" collapsed="false">
      <c r="A59" s="123" t="n">
        <v>21</v>
      </c>
      <c r="B59" s="139"/>
      <c r="C59" s="139"/>
      <c r="D59" s="140"/>
      <c r="E59" s="139"/>
      <c r="F59" s="139"/>
      <c r="G59" s="140"/>
      <c r="H59" s="141"/>
      <c r="I59" s="142"/>
      <c r="J59" s="150"/>
      <c r="K59" s="149"/>
      <c r="L59" s="141"/>
      <c r="M59" s="150"/>
      <c r="N59" s="149"/>
      <c r="O59" s="141"/>
      <c r="P59" s="150"/>
      <c r="Q59" s="149"/>
      <c r="R59" s="141"/>
      <c r="S59" s="150"/>
      <c r="T59" s="149"/>
      <c r="U59" s="141"/>
      <c r="V59" s="150"/>
      <c r="W59" s="149"/>
      <c r="X59" s="141"/>
      <c r="Y59" s="150"/>
      <c r="Z59" s="149"/>
      <c r="AA59" s="141"/>
      <c r="AB59" s="133"/>
      <c r="AC59" s="139"/>
      <c r="AD59" s="139"/>
      <c r="AE59" s="140"/>
      <c r="AF59" s="149"/>
      <c r="AG59" s="141"/>
      <c r="AH59" s="150"/>
      <c r="AI59" s="149"/>
      <c r="AJ59" s="158"/>
      <c r="AK59" s="133"/>
      <c r="AL59" s="144"/>
      <c r="AM59" s="145" t="n">
        <f aca="false">B59+E59+H59+K59+N59+Q59+T59+W59+Z59+AC59+AF59+AI59</f>
        <v>0</v>
      </c>
      <c r="AN59" s="137" t="n">
        <f aca="false">C59+F59+I59+O59+L59+R59+U59+X59+AA59+AD59+AG59+AJ59+AL59</f>
        <v>0</v>
      </c>
      <c r="AO59" s="146" t="n">
        <f aca="false">D59+G59+J59+P59+M59+S59+V59+Y59+AB59+AE59+AH59+AK59</f>
        <v>0</v>
      </c>
      <c r="AP59" s="138" t="n">
        <f aca="false">AM59*36+AN59</f>
        <v>0</v>
      </c>
      <c r="AR59" s="155"/>
      <c r="AV59" s="141" t="n">
        <v>7</v>
      </c>
      <c r="AW59" s="142"/>
      <c r="AX59" s="157" t="n">
        <f aca="false">AV59*33+AW59</f>
        <v>231</v>
      </c>
    </row>
    <row r="60" s="154" customFormat="true" ht="12.75" hidden="false" customHeight="true" outlineLevel="0" collapsed="false">
      <c r="A60" s="123" t="n">
        <v>22</v>
      </c>
      <c r="B60" s="139" t="n">
        <v>12</v>
      </c>
      <c r="C60" s="139"/>
      <c r="D60" s="140" t="n">
        <v>164</v>
      </c>
      <c r="E60" s="141" t="n">
        <v>12</v>
      </c>
      <c r="F60" s="142"/>
      <c r="G60" s="143" t="n">
        <v>178</v>
      </c>
      <c r="H60" s="141"/>
      <c r="I60" s="142"/>
      <c r="J60" s="143"/>
      <c r="K60" s="139" t="n">
        <v>12</v>
      </c>
      <c r="L60" s="139"/>
      <c r="M60" s="140" t="n">
        <v>187</v>
      </c>
      <c r="N60" s="139"/>
      <c r="O60" s="139"/>
      <c r="P60" s="140"/>
      <c r="Q60" s="149" t="n">
        <v>12</v>
      </c>
      <c r="R60" s="141"/>
      <c r="S60" s="150" t="n">
        <v>198</v>
      </c>
      <c r="T60" s="139" t="n">
        <v>11</v>
      </c>
      <c r="U60" s="139"/>
      <c r="V60" s="140" t="n">
        <v>155</v>
      </c>
      <c r="W60" s="149" t="n">
        <v>11</v>
      </c>
      <c r="X60" s="139"/>
      <c r="Y60" s="140" t="n">
        <v>171</v>
      </c>
      <c r="Z60" s="149" t="n">
        <v>10</v>
      </c>
      <c r="AA60" s="142"/>
      <c r="AB60" s="133" t="n">
        <v>147</v>
      </c>
      <c r="AC60" s="139"/>
      <c r="AD60" s="139"/>
      <c r="AE60" s="140"/>
      <c r="AF60" s="139"/>
      <c r="AG60" s="139"/>
      <c r="AH60" s="140"/>
      <c r="AI60" s="149"/>
      <c r="AJ60" s="158"/>
      <c r="AK60" s="133"/>
      <c r="AL60" s="144"/>
      <c r="AM60" s="145" t="n">
        <f aca="false">B60+E60+H60+K60+N60+Q60+T60+W60+Z60+AC60+AF60+AI60</f>
        <v>80</v>
      </c>
      <c r="AN60" s="137" t="n">
        <f aca="false">C60+F60+I60+O60+L60+R60+U60+X60+AA60+AD60+AG60+AJ60+AL60</f>
        <v>0</v>
      </c>
      <c r="AO60" s="146" t="n">
        <f aca="false">D60+G60+J60+P60+M60+S60+V60+Y60+AB60+AE60+AH60+AK60</f>
        <v>1200</v>
      </c>
      <c r="AP60" s="138" t="n">
        <f aca="false">AM60*36+AN60</f>
        <v>2880</v>
      </c>
      <c r="AR60" s="155"/>
      <c r="AV60" s="141" t="n">
        <v>1</v>
      </c>
      <c r="AW60" s="142" t="n">
        <v>67</v>
      </c>
      <c r="AX60" s="157" t="n">
        <f aca="false">AV60*33+AW60</f>
        <v>100</v>
      </c>
    </row>
    <row r="61" s="154" customFormat="true" ht="12.75" hidden="false" customHeight="true" outlineLevel="0" collapsed="false">
      <c r="A61" s="123" t="n">
        <v>23</v>
      </c>
      <c r="B61" s="139" t="n">
        <v>6</v>
      </c>
      <c r="C61" s="139"/>
      <c r="D61" s="140" t="n">
        <v>182</v>
      </c>
      <c r="E61" s="141" t="n">
        <v>6</v>
      </c>
      <c r="F61" s="142"/>
      <c r="G61" s="143" t="n">
        <v>187</v>
      </c>
      <c r="H61" s="141"/>
      <c r="I61" s="142"/>
      <c r="J61" s="150"/>
      <c r="K61" s="149" t="n">
        <v>6</v>
      </c>
      <c r="L61" s="141"/>
      <c r="M61" s="150" t="n">
        <v>185</v>
      </c>
      <c r="N61" s="149"/>
      <c r="O61" s="141"/>
      <c r="P61" s="150"/>
      <c r="Q61" s="149" t="n">
        <v>5</v>
      </c>
      <c r="R61" s="141"/>
      <c r="S61" s="150" t="n">
        <v>169</v>
      </c>
      <c r="T61" s="149" t="n">
        <v>6</v>
      </c>
      <c r="U61" s="141"/>
      <c r="V61" s="150" t="n">
        <v>176</v>
      </c>
      <c r="W61" s="149" t="n">
        <v>6</v>
      </c>
      <c r="X61" s="142" t="n">
        <v>6</v>
      </c>
      <c r="Y61" s="150" t="n">
        <v>205</v>
      </c>
      <c r="Z61" s="149" t="n">
        <v>6</v>
      </c>
      <c r="AA61" s="142"/>
      <c r="AB61" s="133" t="n">
        <v>184</v>
      </c>
      <c r="AC61" s="139"/>
      <c r="AD61" s="139"/>
      <c r="AE61" s="140"/>
      <c r="AF61" s="149"/>
      <c r="AG61" s="142"/>
      <c r="AH61" s="150"/>
      <c r="AI61" s="149"/>
      <c r="AJ61" s="158"/>
      <c r="AK61" s="133"/>
      <c r="AL61" s="144"/>
      <c r="AM61" s="145" t="n">
        <f aca="false">B61+E61+H61+K61+N61+Q61+T61+W61+Z61+AC61+AF61+AI61</f>
        <v>41</v>
      </c>
      <c r="AN61" s="137" t="n">
        <f aca="false">C61+F61+I61+O61+L61+R61+U61+X61+AA61+AD61+AG61+AJ61+AL61</f>
        <v>6</v>
      </c>
      <c r="AO61" s="146" t="n">
        <f aca="false">D61+G61+J61+P61+M61+S61+V61+Y61+AB61+AE61+AH61+AK61</f>
        <v>1288</v>
      </c>
      <c r="AP61" s="138" t="n">
        <f aca="false">AM61*36+AN61</f>
        <v>1482</v>
      </c>
      <c r="AR61" s="155"/>
      <c r="AV61" s="141"/>
      <c r="AW61" s="142"/>
      <c r="AX61" s="157" t="n">
        <f aca="false">AV61*33+AW61</f>
        <v>0</v>
      </c>
    </row>
    <row r="62" s="154" customFormat="true" ht="12.75" hidden="false" customHeight="true" outlineLevel="0" collapsed="false">
      <c r="A62" s="123" t="n">
        <v>24</v>
      </c>
      <c r="B62" s="139" t="n">
        <v>3</v>
      </c>
      <c r="C62" s="139"/>
      <c r="D62" s="140" t="n">
        <v>37</v>
      </c>
      <c r="E62" s="139" t="n">
        <v>3</v>
      </c>
      <c r="F62" s="139"/>
      <c r="G62" s="140" t="n">
        <v>35</v>
      </c>
      <c r="H62" s="139"/>
      <c r="I62" s="139"/>
      <c r="J62" s="140"/>
      <c r="K62" s="139" t="n">
        <v>2</v>
      </c>
      <c r="L62" s="139" t="n">
        <v>3</v>
      </c>
      <c r="M62" s="140" t="n">
        <v>20</v>
      </c>
      <c r="N62" s="139"/>
      <c r="O62" s="139"/>
      <c r="P62" s="140"/>
      <c r="Q62" s="149" t="n">
        <v>3</v>
      </c>
      <c r="R62" s="141" t="n">
        <v>3</v>
      </c>
      <c r="S62" s="150" t="n">
        <v>40</v>
      </c>
      <c r="T62" s="139"/>
      <c r="U62" s="139"/>
      <c r="V62" s="140"/>
      <c r="W62" s="149"/>
      <c r="X62" s="139"/>
      <c r="Y62" s="140"/>
      <c r="Z62" s="139"/>
      <c r="AA62" s="139"/>
      <c r="AB62" s="133"/>
      <c r="AC62" s="139"/>
      <c r="AD62" s="139"/>
      <c r="AE62" s="140"/>
      <c r="AF62" s="139"/>
      <c r="AG62" s="139"/>
      <c r="AH62" s="140"/>
      <c r="AI62" s="139"/>
      <c r="AJ62" s="139"/>
      <c r="AK62" s="140"/>
      <c r="AL62" s="144"/>
      <c r="AM62" s="145" t="n">
        <f aca="false">B62+E62+H62+K62+N62+Q62+T62+W62+Z62+AC62+AF62+AI62</f>
        <v>11</v>
      </c>
      <c r="AN62" s="137" t="n">
        <f aca="false">C62+F62+I62+O62+L62+R62+U62+X62+AA62+AD62+AG62+AJ62+AL62</f>
        <v>6</v>
      </c>
      <c r="AO62" s="146" t="n">
        <f aca="false">D62+G62+J62+P62+M62+S62+V62+Y62+AB62+AE62+AH62+AK62</f>
        <v>132</v>
      </c>
      <c r="AP62" s="138" t="n">
        <f aca="false">AM62*36+AN62</f>
        <v>402</v>
      </c>
      <c r="AQ62" s="154" t="n">
        <v>4</v>
      </c>
      <c r="AR62" s="155" t="n">
        <f aca="false">AQ62*33</f>
        <v>132</v>
      </c>
      <c r="AS62" s="154" t="n">
        <v>266</v>
      </c>
      <c r="AT62" s="155" t="n">
        <f aca="false">AS62-AR62</f>
        <v>134</v>
      </c>
      <c r="AV62" s="141" t="n">
        <v>8</v>
      </c>
      <c r="AW62" s="142" t="n">
        <v>51</v>
      </c>
      <c r="AX62" s="157" t="n">
        <f aca="false">AV62*33+AW62</f>
        <v>315</v>
      </c>
    </row>
    <row r="63" s="154" customFormat="true" ht="12.75" hidden="false" customHeight="true" outlineLevel="0" collapsed="false">
      <c r="A63" s="123" t="n">
        <v>25</v>
      </c>
      <c r="B63" s="139"/>
      <c r="C63" s="139"/>
      <c r="D63" s="140"/>
      <c r="E63" s="141"/>
      <c r="F63" s="142"/>
      <c r="G63" s="143"/>
      <c r="H63" s="141"/>
      <c r="I63" s="142"/>
      <c r="J63" s="150"/>
      <c r="K63" s="149" t="n">
        <v>1</v>
      </c>
      <c r="L63" s="141"/>
      <c r="M63" s="150" t="n">
        <v>19</v>
      </c>
      <c r="N63" s="149"/>
      <c r="O63" s="141"/>
      <c r="P63" s="150"/>
      <c r="Q63" s="149" t="n">
        <v>1</v>
      </c>
      <c r="R63" s="141"/>
      <c r="S63" s="150" t="n">
        <v>18</v>
      </c>
      <c r="T63" s="149" t="n">
        <v>1</v>
      </c>
      <c r="U63" s="141"/>
      <c r="V63" s="150" t="n">
        <v>18</v>
      </c>
      <c r="W63" s="149" t="n">
        <v>1</v>
      </c>
      <c r="X63" s="142"/>
      <c r="Y63" s="150" t="n">
        <v>5</v>
      </c>
      <c r="Z63" s="149" t="n">
        <v>1</v>
      </c>
      <c r="AA63" s="142"/>
      <c r="AB63" s="133" t="n">
        <v>18</v>
      </c>
      <c r="AC63" s="139"/>
      <c r="AD63" s="139"/>
      <c r="AE63" s="140"/>
      <c r="AF63" s="149"/>
      <c r="AG63" s="142"/>
      <c r="AH63" s="150"/>
      <c r="AI63" s="149"/>
      <c r="AJ63" s="142"/>
      <c r="AK63" s="133"/>
      <c r="AL63" s="144"/>
      <c r="AM63" s="145" t="n">
        <f aca="false">B63+E63+H63+K63+N63+Q63+T63+W63+Z63+AC63+AF63+AI63</f>
        <v>5</v>
      </c>
      <c r="AN63" s="137" t="n">
        <f aca="false">C63+F63+I63+O63+L63+R63+U63+X63+AA63+AD63+AG63+AJ63+AL63</f>
        <v>0</v>
      </c>
      <c r="AO63" s="146" t="n">
        <f aca="false">D63+G63+J63+P63+M63+S63+V63+Y63+AB63+AE63+AH63+AK63</f>
        <v>78</v>
      </c>
      <c r="AP63" s="138" t="n">
        <f aca="false">AM63*36+AN63</f>
        <v>180</v>
      </c>
      <c r="AQ63" s="154" t="n">
        <v>4</v>
      </c>
      <c r="AR63" s="155" t="n">
        <f aca="false">AQ63*33</f>
        <v>132</v>
      </c>
      <c r="AS63" s="154" t="n">
        <v>159</v>
      </c>
      <c r="AT63" s="155" t="n">
        <f aca="false">AS63-AR63</f>
        <v>27</v>
      </c>
      <c r="AV63" s="141"/>
      <c r="AW63" s="142"/>
      <c r="AX63" s="157" t="n">
        <f aca="false">AV63*33+AW63</f>
        <v>0</v>
      </c>
    </row>
    <row r="64" s="154" customFormat="true" ht="12.75" hidden="false" customHeight="true" outlineLevel="0" collapsed="false">
      <c r="A64" s="123" t="n">
        <v>26</v>
      </c>
      <c r="B64" s="139" t="n">
        <v>9</v>
      </c>
      <c r="C64" s="139" t="n">
        <v>3</v>
      </c>
      <c r="D64" s="140" t="n">
        <v>117</v>
      </c>
      <c r="E64" s="141" t="n">
        <v>9</v>
      </c>
      <c r="F64" s="142"/>
      <c r="G64" s="143" t="n">
        <v>87</v>
      </c>
      <c r="H64" s="141"/>
      <c r="I64" s="142"/>
      <c r="J64" s="150"/>
      <c r="K64" s="149" t="n">
        <v>9</v>
      </c>
      <c r="L64" s="141" t="n">
        <v>3</v>
      </c>
      <c r="M64" s="150" t="n">
        <v>124</v>
      </c>
      <c r="N64" s="149"/>
      <c r="O64" s="141"/>
      <c r="P64" s="150"/>
      <c r="Q64" s="149" t="n">
        <v>9</v>
      </c>
      <c r="R64" s="141"/>
      <c r="S64" s="150" t="n">
        <v>91</v>
      </c>
      <c r="T64" s="149" t="n">
        <v>10</v>
      </c>
      <c r="U64" s="141"/>
      <c r="V64" s="150" t="n">
        <v>63</v>
      </c>
      <c r="W64" s="149" t="n">
        <v>11</v>
      </c>
      <c r="X64" s="142"/>
      <c r="Y64" s="150" t="n">
        <v>87</v>
      </c>
      <c r="Z64" s="149" t="n">
        <v>9</v>
      </c>
      <c r="AA64" s="142"/>
      <c r="AB64" s="133" t="n">
        <v>109</v>
      </c>
      <c r="AC64" s="139"/>
      <c r="AD64" s="139"/>
      <c r="AE64" s="140"/>
      <c r="AF64" s="149"/>
      <c r="AG64" s="142"/>
      <c r="AH64" s="150"/>
      <c r="AI64" s="149"/>
      <c r="AJ64" s="158"/>
      <c r="AK64" s="133"/>
      <c r="AL64" s="144"/>
      <c r="AM64" s="145" t="n">
        <f aca="false">B64+E64+H64+K64+N64+Q64+T64+W64+Z64+AC64+AF64+AI64</f>
        <v>66</v>
      </c>
      <c r="AN64" s="137" t="n">
        <f aca="false">C64+F64+I64+O64+L64+R64+U64+X64+AA64+AD64+AG64+AJ64+AL64</f>
        <v>6</v>
      </c>
      <c r="AO64" s="146" t="n">
        <f aca="false">D64+G64+J64+P64+M64+S64+V64+Y64+AB64+AE64+AH64+AK64</f>
        <v>678</v>
      </c>
      <c r="AP64" s="138" t="n">
        <f aca="false">AM64*36+AN64</f>
        <v>2382</v>
      </c>
      <c r="AQ64" s="154" t="n">
        <v>4</v>
      </c>
      <c r="AR64" s="155" t="n">
        <f aca="false">AQ64*33</f>
        <v>132</v>
      </c>
      <c r="AS64" s="154" t="n">
        <v>320</v>
      </c>
      <c r="AT64" s="155" t="n">
        <f aca="false">AS64-AR64</f>
        <v>188</v>
      </c>
      <c r="AV64" s="141" t="n">
        <v>2</v>
      </c>
      <c r="AW64" s="142"/>
      <c r="AX64" s="157" t="n">
        <f aca="false">AV64*33+AW64</f>
        <v>66</v>
      </c>
    </row>
    <row r="65" s="154" customFormat="true" ht="12.75" hidden="false" customHeight="true" outlineLevel="0" collapsed="false">
      <c r="A65" s="123" t="n">
        <v>27</v>
      </c>
      <c r="B65" s="139" t="n">
        <v>5</v>
      </c>
      <c r="C65" s="139"/>
      <c r="D65" s="140" t="n">
        <v>31</v>
      </c>
      <c r="E65" s="141" t="n">
        <v>7</v>
      </c>
      <c r="F65" s="142"/>
      <c r="G65" s="143" t="n">
        <v>32</v>
      </c>
      <c r="H65" s="141"/>
      <c r="I65" s="142"/>
      <c r="J65" s="150"/>
      <c r="K65" s="149" t="n">
        <v>5</v>
      </c>
      <c r="L65" s="141"/>
      <c r="M65" s="150" t="n">
        <v>29</v>
      </c>
      <c r="N65" s="149"/>
      <c r="O65" s="141"/>
      <c r="P65" s="150"/>
      <c r="Q65" s="149" t="n">
        <v>6</v>
      </c>
      <c r="R65" s="141"/>
      <c r="S65" s="150" t="n">
        <v>33</v>
      </c>
      <c r="T65" s="149"/>
      <c r="U65" s="141"/>
      <c r="V65" s="150"/>
      <c r="W65" s="149" t="n">
        <v>5</v>
      </c>
      <c r="X65" s="142" t="n">
        <v>12</v>
      </c>
      <c r="Y65" s="150" t="n">
        <v>90</v>
      </c>
      <c r="Z65" s="149"/>
      <c r="AA65" s="142"/>
      <c r="AB65" s="133"/>
      <c r="AC65" s="139"/>
      <c r="AD65" s="139"/>
      <c r="AE65" s="140"/>
      <c r="AF65" s="149"/>
      <c r="AG65" s="142"/>
      <c r="AH65" s="150"/>
      <c r="AI65" s="149"/>
      <c r="AJ65" s="142"/>
      <c r="AK65" s="133"/>
      <c r="AL65" s="144"/>
      <c r="AM65" s="145" t="n">
        <f aca="false">B65+E65+H65+K65+N65+Q65+T65+W65+Z65+AC65+AF65+AI65</f>
        <v>28</v>
      </c>
      <c r="AN65" s="137" t="n">
        <f aca="false">C65+F65+I65+O65+L65+R65+U65+X65+AA65+AD65+AG65+AJ65+AL65</f>
        <v>12</v>
      </c>
      <c r="AO65" s="146" t="n">
        <f aca="false">D65+G65+J65+P65+M65+S65+V65+Y65+AB65+AE65+AH65+AK65</f>
        <v>215</v>
      </c>
      <c r="AP65" s="138" t="n">
        <f aca="false">AM65*36+AN65</f>
        <v>1020</v>
      </c>
      <c r="AQ65" s="154" t="n">
        <v>4</v>
      </c>
      <c r="AR65" s="155" t="n">
        <f aca="false">AQ65*33</f>
        <v>132</v>
      </c>
      <c r="AS65" s="154" t="n">
        <v>240</v>
      </c>
      <c r="AT65" s="155" t="n">
        <f aca="false">AS65-AR65</f>
        <v>108</v>
      </c>
      <c r="AV65" s="141" t="n">
        <v>8</v>
      </c>
      <c r="AW65" s="142"/>
      <c r="AX65" s="157" t="n">
        <f aca="false">AV65*33+AW65</f>
        <v>264</v>
      </c>
    </row>
    <row r="66" s="154" customFormat="true" ht="12.75" hidden="false" customHeight="true" outlineLevel="0" collapsed="false">
      <c r="A66" s="123" t="n">
        <v>28</v>
      </c>
      <c r="B66" s="139"/>
      <c r="C66" s="139"/>
      <c r="D66" s="140"/>
      <c r="E66" s="141"/>
      <c r="F66" s="142"/>
      <c r="G66" s="143"/>
      <c r="H66" s="139"/>
      <c r="I66" s="139"/>
      <c r="J66" s="140"/>
      <c r="K66" s="149"/>
      <c r="L66" s="141"/>
      <c r="M66" s="150"/>
      <c r="N66" s="149"/>
      <c r="O66" s="141"/>
      <c r="P66" s="150"/>
      <c r="Q66" s="149"/>
      <c r="R66" s="139"/>
      <c r="S66" s="140"/>
      <c r="T66" s="149"/>
      <c r="U66" s="141"/>
      <c r="V66" s="150"/>
      <c r="W66" s="149"/>
      <c r="X66" s="139"/>
      <c r="Y66" s="140"/>
      <c r="Z66" s="149"/>
      <c r="AA66" s="142"/>
      <c r="AB66" s="133"/>
      <c r="AC66" s="139"/>
      <c r="AD66" s="139"/>
      <c r="AE66" s="140"/>
      <c r="AF66" s="149"/>
      <c r="AG66" s="142"/>
      <c r="AH66" s="150"/>
      <c r="AI66" s="149"/>
      <c r="AJ66" s="142"/>
      <c r="AK66" s="133"/>
      <c r="AL66" s="144"/>
      <c r="AM66" s="145" t="n">
        <f aca="false">B66+E66+H66+K66+N66+Q66+T66+W66+Z66+AC66+AF66+AI66</f>
        <v>0</v>
      </c>
      <c r="AN66" s="137" t="n">
        <f aca="false">C66+F66+I66+O66+L66+R66+U66+X66+AA66+AD66+AG66+AJ66+AL66</f>
        <v>0</v>
      </c>
      <c r="AO66" s="146" t="n">
        <f aca="false">D66+G66+J66+P66+M66+S66+V66+Y66+AB66+AE66+AH66+AK66</f>
        <v>0</v>
      </c>
      <c r="AP66" s="138" t="n">
        <f aca="false">AM66*36+AN66</f>
        <v>0</v>
      </c>
      <c r="AQ66" s="154" t="n">
        <v>4</v>
      </c>
      <c r="AR66" s="155" t="n">
        <f aca="false">AQ66*33</f>
        <v>132</v>
      </c>
      <c r="AS66" s="154" t="n">
        <v>213</v>
      </c>
      <c r="AT66" s="155" t="n">
        <f aca="false">AS66-AR66</f>
        <v>81</v>
      </c>
      <c r="AV66" s="141" t="n">
        <v>4</v>
      </c>
      <c r="AW66" s="142" t="n">
        <v>93</v>
      </c>
      <c r="AX66" s="157" t="n">
        <f aca="false">AV66*33+AW66</f>
        <v>225</v>
      </c>
    </row>
    <row r="67" s="154" customFormat="true" ht="12.75" hidden="false" customHeight="true" outlineLevel="0" collapsed="false">
      <c r="A67" s="123" t="n">
        <v>29</v>
      </c>
      <c r="B67" s="139" t="n">
        <v>2</v>
      </c>
      <c r="C67" s="139"/>
      <c r="D67" s="140" t="n">
        <v>14</v>
      </c>
      <c r="E67" s="141"/>
      <c r="F67" s="142"/>
      <c r="G67" s="143"/>
      <c r="H67" s="141"/>
      <c r="I67" s="142"/>
      <c r="J67" s="143"/>
      <c r="K67" s="141"/>
      <c r="L67" s="142"/>
      <c r="M67" s="143"/>
      <c r="N67" s="141"/>
      <c r="O67" s="142"/>
      <c r="P67" s="143"/>
      <c r="Q67" s="149"/>
      <c r="R67" s="142"/>
      <c r="S67" s="143"/>
      <c r="T67" s="141" t="n">
        <v>4</v>
      </c>
      <c r="U67" s="142"/>
      <c r="V67" s="143" t="n">
        <v>27</v>
      </c>
      <c r="W67" s="141"/>
      <c r="X67" s="142"/>
      <c r="Y67" s="143"/>
      <c r="Z67" s="141" t="n">
        <v>3</v>
      </c>
      <c r="AA67" s="142"/>
      <c r="AB67" s="133" t="n">
        <v>21</v>
      </c>
      <c r="AC67" s="139"/>
      <c r="AD67" s="139"/>
      <c r="AE67" s="140"/>
      <c r="AF67" s="141"/>
      <c r="AG67" s="142"/>
      <c r="AH67" s="143"/>
      <c r="AI67" s="141"/>
      <c r="AJ67" s="142"/>
      <c r="AK67" s="143"/>
      <c r="AL67" s="144"/>
      <c r="AM67" s="145" t="n">
        <f aca="false">B67+E67+H67+K67+N67+Q67+T67+W67+Z67+AC67+AF67+AI67</f>
        <v>9</v>
      </c>
      <c r="AN67" s="137" t="n">
        <f aca="false">C67+F67+I67+O67+L67+R67+U67+X67+AA67+AD67+AG67+AJ67+AL67</f>
        <v>0</v>
      </c>
      <c r="AO67" s="146" t="n">
        <f aca="false">D67+G67+J67+P67+M67+S67+V67+Y67+AB67+AE67+AH67+AK67</f>
        <v>62</v>
      </c>
      <c r="AP67" s="138" t="n">
        <f aca="false">AM67*36+AN67</f>
        <v>324</v>
      </c>
      <c r="AQ67" s="154" t="n">
        <v>5</v>
      </c>
      <c r="AR67" s="155" t="n">
        <f aca="false">AQ67*33</f>
        <v>165</v>
      </c>
      <c r="AS67" s="154" t="n">
        <v>266</v>
      </c>
      <c r="AT67" s="155" t="n">
        <f aca="false">AS67-AR67</f>
        <v>101</v>
      </c>
      <c r="AV67" s="141" t="n">
        <v>5</v>
      </c>
      <c r="AW67" s="142" t="n">
        <v>27</v>
      </c>
      <c r="AX67" s="157" t="n">
        <f aca="false">AV67*33+AW67</f>
        <v>192</v>
      </c>
    </row>
    <row r="68" s="154" customFormat="true" ht="12.75" hidden="false" customHeight="true" outlineLevel="0" collapsed="false">
      <c r="A68" s="123" t="n">
        <v>30</v>
      </c>
      <c r="B68" s="159" t="n">
        <v>10</v>
      </c>
      <c r="C68" s="159"/>
      <c r="D68" s="160" t="n">
        <v>183</v>
      </c>
      <c r="E68" s="162" t="n">
        <v>11</v>
      </c>
      <c r="F68" s="158"/>
      <c r="G68" s="161" t="n">
        <v>200</v>
      </c>
      <c r="H68" s="162"/>
      <c r="I68" s="158"/>
      <c r="J68" s="163"/>
      <c r="K68" s="164" t="n">
        <v>11</v>
      </c>
      <c r="L68" s="162"/>
      <c r="M68" s="163" t="n">
        <v>229</v>
      </c>
      <c r="N68" s="164"/>
      <c r="O68" s="162"/>
      <c r="P68" s="163"/>
      <c r="Q68" s="164" t="n">
        <v>11</v>
      </c>
      <c r="R68" s="162"/>
      <c r="S68" s="163" t="n">
        <v>191</v>
      </c>
      <c r="T68" s="164" t="n">
        <v>8</v>
      </c>
      <c r="U68" s="162"/>
      <c r="V68" s="163" t="n">
        <v>199</v>
      </c>
      <c r="W68" s="164" t="n">
        <v>10</v>
      </c>
      <c r="X68" s="158"/>
      <c r="Y68" s="163" t="n">
        <v>184</v>
      </c>
      <c r="Z68" s="164" t="n">
        <v>9</v>
      </c>
      <c r="AA68" s="184"/>
      <c r="AB68" s="133" t="n">
        <v>177</v>
      </c>
      <c r="AC68" s="159"/>
      <c r="AD68" s="159"/>
      <c r="AE68" s="160"/>
      <c r="AF68" s="149"/>
      <c r="AG68" s="142"/>
      <c r="AH68" s="150"/>
      <c r="AI68" s="149"/>
      <c r="AJ68" s="158"/>
      <c r="AK68" s="133"/>
      <c r="AL68" s="144"/>
      <c r="AM68" s="145" t="n">
        <f aca="false">B68+E68+H68+K68+N68+Q68+T68+W68+Z68+AC68+AF68+AI68</f>
        <v>70</v>
      </c>
      <c r="AN68" s="137" t="n">
        <f aca="false">C68+F68+I68+O68+L68+R68+U68+X68+AA68+AD68+AG68+AJ68+AL68</f>
        <v>0</v>
      </c>
      <c r="AO68" s="146" t="n">
        <f aca="false">D68+G68+J68+P68+M68+S68+V68+Y68+AB68+AE68+AH68+AK68</f>
        <v>1363</v>
      </c>
      <c r="AP68" s="138" t="n">
        <f aca="false">AM68*36+AN68</f>
        <v>2520</v>
      </c>
      <c r="AQ68" s="154" t="n">
        <v>3</v>
      </c>
      <c r="AR68" s="155" t="n">
        <f aca="false">AQ68*33</f>
        <v>99</v>
      </c>
      <c r="AS68" s="154" t="n">
        <v>153</v>
      </c>
      <c r="AT68" s="155" t="n">
        <f aca="false">AS68-AR68</f>
        <v>54</v>
      </c>
      <c r="AV68" s="141" t="n">
        <v>10</v>
      </c>
      <c r="AW68" s="142" t="n">
        <v>18</v>
      </c>
      <c r="AX68" s="157" t="n">
        <f aca="false">AV68*33+AW68</f>
        <v>348</v>
      </c>
    </row>
    <row r="69" s="154" customFormat="true" ht="12.75" hidden="false" customHeight="true" outlineLevel="0" collapsed="false">
      <c r="A69" s="123" t="n">
        <v>31</v>
      </c>
      <c r="B69" s="139"/>
      <c r="C69" s="139"/>
      <c r="D69" s="140"/>
      <c r="E69" s="141"/>
      <c r="F69" s="142"/>
      <c r="G69" s="143"/>
      <c r="H69" s="141"/>
      <c r="I69" s="142"/>
      <c r="J69" s="150"/>
      <c r="K69" s="149"/>
      <c r="L69" s="141"/>
      <c r="M69" s="150"/>
      <c r="N69" s="149"/>
      <c r="O69" s="141"/>
      <c r="P69" s="150"/>
      <c r="Q69" s="149"/>
      <c r="R69" s="141"/>
      <c r="S69" s="150"/>
      <c r="T69" s="149"/>
      <c r="U69" s="141"/>
      <c r="V69" s="150"/>
      <c r="W69" s="149"/>
      <c r="X69" s="142"/>
      <c r="Y69" s="150"/>
      <c r="Z69" s="149"/>
      <c r="AA69" s="142"/>
      <c r="AB69" s="133"/>
      <c r="AC69" s="139"/>
      <c r="AD69" s="139"/>
      <c r="AE69" s="140"/>
      <c r="AF69" s="139"/>
      <c r="AG69" s="139"/>
      <c r="AH69" s="140"/>
      <c r="AI69" s="139"/>
      <c r="AJ69" s="139"/>
      <c r="AK69" s="140"/>
      <c r="AL69" s="144"/>
      <c r="AM69" s="145" t="n">
        <f aca="false">B69+E69+H69+K69+N69+Q69+T69+W69+Z69+AC69+AF69+AI69</f>
        <v>0</v>
      </c>
      <c r="AN69" s="137" t="n">
        <f aca="false">C69+F69+I69+O69+L69+R69+U69+X69+AA69+AD69+AG69+AJ69+AL69</f>
        <v>0</v>
      </c>
      <c r="AO69" s="146" t="n">
        <f aca="false">D69+G69+J69+P69+M69+S69+V69+Y69+AB69+AE69+AH69+AK69</f>
        <v>0</v>
      </c>
      <c r="AP69" s="138" t="n">
        <f aca="false">AM69*36+AN69</f>
        <v>0</v>
      </c>
      <c r="AQ69" s="154" t="n">
        <v>8</v>
      </c>
      <c r="AR69" s="155" t="n">
        <f aca="false">AQ69*33</f>
        <v>264</v>
      </c>
      <c r="AT69" s="155" t="n">
        <f aca="false">AS69-AR69</f>
        <v>-264</v>
      </c>
      <c r="AV69" s="141" t="n">
        <v>4</v>
      </c>
      <c r="AW69" s="142" t="n">
        <v>36</v>
      </c>
      <c r="AX69" s="157" t="n">
        <f aca="false">AV69*33+AW69</f>
        <v>168</v>
      </c>
    </row>
    <row r="70" s="154" customFormat="true" ht="12.75" hidden="false" customHeight="true" outlineLevel="0" collapsed="false">
      <c r="A70" s="165" t="s">
        <v>60</v>
      </c>
      <c r="B70" s="139" t="n">
        <f aca="false">SUM(B39:B69)</f>
        <v>129</v>
      </c>
      <c r="C70" s="139" t="n">
        <f aca="false">SUM(C39:C69)</f>
        <v>21</v>
      </c>
      <c r="D70" s="139" t="n">
        <f aca="false">SUM(D39:D69)</f>
        <v>2644</v>
      </c>
      <c r="E70" s="141" t="n">
        <f aca="false">SUM(E39:E69)</f>
        <v>131</v>
      </c>
      <c r="F70" s="142" t="n">
        <f aca="false">SUM(F39:F69)</f>
        <v>12</v>
      </c>
      <c r="G70" s="142" t="n">
        <f aca="false">SUM(G39:G69)</f>
        <v>2909</v>
      </c>
      <c r="H70" s="142" t="n">
        <f aca="false">SUM(H39:H69)</f>
        <v>0</v>
      </c>
      <c r="I70" s="142" t="n">
        <f aca="false">SUM(I39:I69)</f>
        <v>0</v>
      </c>
      <c r="J70" s="142" t="n">
        <f aca="false">SUM(J39:J69)</f>
        <v>0</v>
      </c>
      <c r="K70" s="142" t="n">
        <f aca="false">SUM(K39:K69)</f>
        <v>127</v>
      </c>
      <c r="L70" s="142" t="n">
        <f aca="false">SUM(L39:L69)</f>
        <v>15</v>
      </c>
      <c r="M70" s="142" t="n">
        <f aca="false">SUM(M39:M69)</f>
        <v>2732</v>
      </c>
      <c r="N70" s="142" t="n">
        <f aca="false">SUM(N39:N69)</f>
        <v>0</v>
      </c>
      <c r="O70" s="142" t="n">
        <f aca="false">SUM(O39:O69)</f>
        <v>0</v>
      </c>
      <c r="P70" s="142" t="n">
        <f aca="false">SUM(P39:P69)</f>
        <v>0</v>
      </c>
      <c r="Q70" s="142" t="n">
        <f aca="false">SUM(Q39:Q69)</f>
        <v>136</v>
      </c>
      <c r="R70" s="142" t="n">
        <f aca="false">SUM(R39:R69)</f>
        <v>3</v>
      </c>
      <c r="S70" s="142" t="n">
        <f aca="false">SUM(S39:S69)</f>
        <v>2877</v>
      </c>
      <c r="T70" s="142" t="n">
        <f aca="false">SUM(T39:T69)</f>
        <v>127</v>
      </c>
      <c r="U70" s="142" t="n">
        <f aca="false">SUM(U39:U69)</f>
        <v>6</v>
      </c>
      <c r="V70" s="142" t="n">
        <f aca="false">SUM(V39:V69)</f>
        <v>2764</v>
      </c>
      <c r="W70" s="142" t="n">
        <f aca="false">SUM(W39:W69)</f>
        <v>130</v>
      </c>
      <c r="X70" s="142" t="n">
        <f aca="false">SUM(X39:X69)</f>
        <v>21</v>
      </c>
      <c r="Y70" s="142" t="n">
        <f aca="false">SUM(Y39:Y69)</f>
        <v>2792</v>
      </c>
      <c r="Z70" s="142" t="n">
        <f aca="false">SUM(Z39:Z69)</f>
        <v>123</v>
      </c>
      <c r="AA70" s="142" t="n">
        <f aca="false">SUM(AA39:AA69)</f>
        <v>6</v>
      </c>
      <c r="AB70" s="142" t="n">
        <f aca="false">SUM(AB39:AB69)</f>
        <v>2872</v>
      </c>
      <c r="AC70" s="139" t="n">
        <f aca="false">SUM(AC39:AC69)</f>
        <v>0</v>
      </c>
      <c r="AD70" s="139" t="n">
        <f aca="false">SUM(AD39:AD69)</f>
        <v>0</v>
      </c>
      <c r="AE70" s="139" t="n">
        <f aca="false">SUM(AE39:AE69)</f>
        <v>0</v>
      </c>
      <c r="AF70" s="142" t="n">
        <f aca="false">SUM(AF39:AF69)</f>
        <v>0</v>
      </c>
      <c r="AG70" s="142" t="n">
        <f aca="false">SUM(AG39:AG69)</f>
        <v>0</v>
      </c>
      <c r="AH70" s="142" t="n">
        <f aca="false">SUM(AH39:AH69)</f>
        <v>0</v>
      </c>
      <c r="AI70" s="142" t="n">
        <f aca="false">SUM(AI39:AI69)</f>
        <v>0</v>
      </c>
      <c r="AJ70" s="142" t="n">
        <f aca="false">SUM(AJ39:AJ69)</f>
        <v>0</v>
      </c>
      <c r="AK70" s="142" t="n">
        <f aca="false">SUM(AK39:AK69)</f>
        <v>0</v>
      </c>
      <c r="AL70" s="143" t="n">
        <f aca="false">SUM(AL39:AL69)</f>
        <v>0</v>
      </c>
      <c r="AM70" s="145" t="n">
        <f aca="false">B70+E70+H70+K70+N70+Q70+T70+W70+Z70+AC70+AF70+AI70</f>
        <v>903</v>
      </c>
      <c r="AN70" s="137" t="n">
        <f aca="false">C70+F70+I70+L70+R70+U70+X70+AA70+AG70+AJ70+AL70</f>
        <v>84</v>
      </c>
      <c r="AO70" s="146" t="n">
        <f aca="false">D70+G70+J70+M70+S70+V70+Y70+AB70+AH70+AK70</f>
        <v>19590</v>
      </c>
      <c r="AP70" s="166" t="n">
        <f aca="false">SUM(AP39:AP69)</f>
        <v>32592</v>
      </c>
      <c r="AQ70" s="154" t="n">
        <v>9</v>
      </c>
      <c r="AR70" s="155" t="n">
        <f aca="false">AQ70*33</f>
        <v>297</v>
      </c>
      <c r="AS70" s="154" t="n">
        <v>318</v>
      </c>
      <c r="AT70" s="155" t="n">
        <f aca="false">AS70-AR70</f>
        <v>21</v>
      </c>
      <c r="AV70" s="141"/>
      <c r="AW70" s="142"/>
      <c r="AX70" s="157" t="n">
        <f aca="false">AV70*33+AW70</f>
        <v>0</v>
      </c>
    </row>
    <row r="71" s="154" customFormat="true" ht="6.75" hidden="false" customHeight="true" outlineLevel="0" collapsed="false">
      <c r="A71" s="118"/>
      <c r="B71" s="118"/>
      <c r="C71" s="118"/>
      <c r="D71" s="118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8"/>
      <c r="AD71" s="118"/>
      <c r="AE71" s="118"/>
      <c r="AF71" s="119"/>
      <c r="AG71" s="119"/>
      <c r="AH71" s="119"/>
      <c r="AI71" s="119"/>
      <c r="AJ71" s="119"/>
      <c r="AK71" s="119"/>
      <c r="AL71" s="119"/>
      <c r="AM71" s="120"/>
      <c r="AN71" s="121"/>
      <c r="AO71" s="121"/>
      <c r="AP71" s="120"/>
      <c r="AR71" s="155"/>
      <c r="AV71" s="141" t="n">
        <v>4</v>
      </c>
      <c r="AW71" s="142" t="n">
        <v>44</v>
      </c>
      <c r="AX71" s="157" t="n">
        <f aca="false">AV71*33+AW71</f>
        <v>176</v>
      </c>
    </row>
    <row r="72" s="154" customFormat="true" ht="12.75" hidden="false" customHeight="true" outlineLevel="0" collapsed="false">
      <c r="A72" s="118"/>
      <c r="B72" s="185" t="n">
        <f aca="false">B70*36000+C70*1000</f>
        <v>4665000</v>
      </c>
      <c r="C72" s="185"/>
      <c r="D72" s="185"/>
      <c r="E72" s="185" t="n">
        <f aca="false">E70*36000+F70*1000</f>
        <v>4728000</v>
      </c>
      <c r="F72" s="185"/>
      <c r="G72" s="185"/>
      <c r="H72" s="185" t="n">
        <f aca="false">H70*36000+I70*1000</f>
        <v>0</v>
      </c>
      <c r="I72" s="185"/>
      <c r="J72" s="185"/>
      <c r="K72" s="185" t="n">
        <f aca="false">K70*36000+L70*1000</f>
        <v>4587000</v>
      </c>
      <c r="L72" s="185"/>
      <c r="M72" s="185"/>
      <c r="N72" s="185" t="n">
        <f aca="false">N70*36000+O70*1000</f>
        <v>0</v>
      </c>
      <c r="O72" s="185"/>
      <c r="P72" s="185"/>
      <c r="Q72" s="185" t="n">
        <f aca="false">Q70*36000+R70*1000</f>
        <v>4899000</v>
      </c>
      <c r="R72" s="185"/>
      <c r="S72" s="185"/>
      <c r="T72" s="185" t="n">
        <f aca="false">T70*36000+U70*1000</f>
        <v>4578000</v>
      </c>
      <c r="U72" s="185"/>
      <c r="V72" s="185"/>
      <c r="W72" s="185" t="n">
        <f aca="false">W70*36000+X70*1000</f>
        <v>4701000</v>
      </c>
      <c r="X72" s="185"/>
      <c r="Y72" s="185"/>
      <c r="Z72" s="185" t="n">
        <f aca="false">Z70*36000+AA70*1000</f>
        <v>4434000</v>
      </c>
      <c r="AA72" s="185"/>
      <c r="AB72" s="185"/>
      <c r="AC72" s="167" t="n">
        <f aca="false">AC70*36000+AD70*1000</f>
        <v>0</v>
      </c>
      <c r="AD72" s="167"/>
      <c r="AE72" s="167"/>
      <c r="AF72" s="167" t="n">
        <f aca="false">AF70*36000+AG70*1000</f>
        <v>0</v>
      </c>
      <c r="AG72" s="167"/>
      <c r="AH72" s="167"/>
      <c r="AI72" s="167" t="n">
        <f aca="false">AI70*36000+AJ70*1000</f>
        <v>0</v>
      </c>
      <c r="AJ72" s="167"/>
      <c r="AK72" s="167"/>
      <c r="AL72" s="119"/>
      <c r="AM72" s="120"/>
      <c r="AN72" s="121"/>
      <c r="AO72" s="121"/>
      <c r="AP72" s="120"/>
      <c r="AR72" s="155"/>
      <c r="AV72" s="141"/>
      <c r="AW72" s="142"/>
      <c r="AX72" s="157" t="n">
        <f aca="false">AV72*33+AW72</f>
        <v>0</v>
      </c>
    </row>
    <row r="73" customFormat="false" ht="22.5" hidden="false" customHeight="true" outlineLevel="0" collapsed="false">
      <c r="A73" s="122" t="s">
        <v>113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R73" s="119"/>
    </row>
    <row r="74" customFormat="false" ht="11.25" hidden="false" customHeight="true" outlineLevel="0" collapsed="false">
      <c r="A74" s="123"/>
      <c r="B74" s="124" t="n">
        <v>101</v>
      </c>
      <c r="C74" s="125" t="s">
        <v>52</v>
      </c>
      <c r="D74" s="126"/>
      <c r="E74" s="127" t="n">
        <v>103</v>
      </c>
      <c r="F74" s="128" t="s">
        <v>52</v>
      </c>
      <c r="G74" s="129"/>
      <c r="H74" s="127" t="n">
        <v>105</v>
      </c>
      <c r="I74" s="128" t="s">
        <v>52</v>
      </c>
      <c r="J74" s="130"/>
      <c r="K74" s="131" t="n">
        <v>105</v>
      </c>
      <c r="L74" s="132" t="s">
        <v>52</v>
      </c>
      <c r="M74" s="130"/>
      <c r="N74" s="131" t="n">
        <v>106</v>
      </c>
      <c r="O74" s="132" t="s">
        <v>52</v>
      </c>
      <c r="P74" s="130"/>
      <c r="Q74" s="131" t="n">
        <v>107</v>
      </c>
      <c r="R74" s="132" t="s">
        <v>52</v>
      </c>
      <c r="S74" s="130"/>
      <c r="T74" s="131" t="n">
        <v>108</v>
      </c>
      <c r="U74" s="128" t="s">
        <v>52</v>
      </c>
      <c r="V74" s="130"/>
      <c r="W74" s="131" t="n">
        <v>109</v>
      </c>
      <c r="X74" s="128" t="s">
        <v>52</v>
      </c>
      <c r="Y74" s="130"/>
      <c r="Z74" s="131" t="n">
        <v>110</v>
      </c>
      <c r="AA74" s="128" t="s">
        <v>52</v>
      </c>
      <c r="AB74" s="133"/>
      <c r="AC74" s="125" t="s">
        <v>53</v>
      </c>
      <c r="AD74" s="125" t="s">
        <v>52</v>
      </c>
      <c r="AE74" s="126"/>
      <c r="AF74" s="134" t="s">
        <v>54</v>
      </c>
      <c r="AG74" s="128" t="s">
        <v>52</v>
      </c>
      <c r="AH74" s="130"/>
      <c r="AI74" s="134" t="s">
        <v>55</v>
      </c>
      <c r="AJ74" s="128" t="s">
        <v>52</v>
      </c>
      <c r="AK74" s="128"/>
      <c r="AL74" s="135"/>
      <c r="AM74" s="136" t="s">
        <v>56</v>
      </c>
      <c r="AN74" s="137" t="s">
        <v>57</v>
      </c>
      <c r="AO74" s="137" t="s">
        <v>58</v>
      </c>
      <c r="AP74" s="138" t="s">
        <v>59</v>
      </c>
      <c r="AR74" s="119"/>
    </row>
    <row r="75" customFormat="false" ht="11.25" hidden="false" customHeight="true" outlineLevel="0" collapsed="false">
      <c r="A75" s="186" t="n">
        <v>41289</v>
      </c>
      <c r="B75" s="139"/>
      <c r="C75" s="139"/>
      <c r="D75" s="140"/>
      <c r="E75" s="141" t="n">
        <v>2</v>
      </c>
      <c r="F75" s="142"/>
      <c r="G75" s="143" t="n">
        <v>12</v>
      </c>
      <c r="H75" s="141"/>
      <c r="I75" s="142"/>
      <c r="J75" s="133"/>
      <c r="K75" s="141"/>
      <c r="L75" s="141"/>
      <c r="M75" s="133"/>
      <c r="N75" s="141"/>
      <c r="O75" s="141"/>
      <c r="P75" s="133"/>
      <c r="Q75" s="141"/>
      <c r="R75" s="141"/>
      <c r="S75" s="133"/>
      <c r="T75" s="141"/>
      <c r="U75" s="141"/>
      <c r="V75" s="133"/>
      <c r="W75" s="141"/>
      <c r="X75" s="142"/>
      <c r="Y75" s="133"/>
      <c r="Z75" s="141"/>
      <c r="AA75" s="142"/>
      <c r="AB75" s="133"/>
      <c r="AC75" s="139"/>
      <c r="AD75" s="139"/>
      <c r="AE75" s="140"/>
      <c r="AF75" s="141"/>
      <c r="AG75" s="142"/>
      <c r="AH75" s="133"/>
      <c r="AI75" s="141"/>
      <c r="AJ75" s="142"/>
      <c r="AK75" s="133"/>
      <c r="AL75" s="144"/>
      <c r="AM75" s="145" t="n">
        <f aca="false">B75+E75+H75+K75+N75+Q75+T75+W75+Z75+AC75+AF75+AI75</f>
        <v>2</v>
      </c>
      <c r="AN75" s="137" t="n">
        <f aca="false">C75+F75+I75+O75+L75+R75+U75+X75+AA75+AD75+AG75+AJ75+AL75</f>
        <v>0</v>
      </c>
      <c r="AO75" s="146" t="n">
        <f aca="false">D75+G75+J75+P75+M75+S75+V75+Y75+AB75+AE75+AH75+AK75</f>
        <v>12</v>
      </c>
      <c r="AP75" s="138" t="n">
        <f aca="false">AM75*34+AN75</f>
        <v>68</v>
      </c>
      <c r="AR75" s="119"/>
    </row>
    <row r="76" customFormat="false" ht="14.25" hidden="false" customHeight="true" outlineLevel="0" collapsed="false">
      <c r="A76" s="186" t="n">
        <v>41328</v>
      </c>
      <c r="B76" s="139"/>
      <c r="C76" s="139"/>
      <c r="D76" s="140"/>
      <c r="E76" s="139" t="n">
        <v>1</v>
      </c>
      <c r="F76" s="139"/>
      <c r="G76" s="140" t="n">
        <v>33</v>
      </c>
      <c r="H76" s="139"/>
      <c r="I76" s="139"/>
      <c r="J76" s="140"/>
      <c r="K76" s="139"/>
      <c r="L76" s="139"/>
      <c r="M76" s="140"/>
      <c r="N76" s="139"/>
      <c r="O76" s="139"/>
      <c r="P76" s="140"/>
      <c r="Q76" s="139" t="n">
        <v>1</v>
      </c>
      <c r="R76" s="139"/>
      <c r="S76" s="140" t="n">
        <v>33</v>
      </c>
      <c r="T76" s="139"/>
      <c r="U76" s="139"/>
      <c r="V76" s="140"/>
      <c r="W76" s="139" t="n">
        <v>1</v>
      </c>
      <c r="X76" s="139"/>
      <c r="Y76" s="140" t="n">
        <v>33</v>
      </c>
      <c r="Z76" s="139" t="n">
        <v>1</v>
      </c>
      <c r="AA76" s="139"/>
      <c r="AB76" s="140" t="n">
        <v>33</v>
      </c>
      <c r="AC76" s="139" t="n">
        <v>1</v>
      </c>
      <c r="AD76" s="139"/>
      <c r="AE76" s="140" t="n">
        <v>33</v>
      </c>
      <c r="AF76" s="139" t="n">
        <v>1</v>
      </c>
      <c r="AG76" s="139"/>
      <c r="AH76" s="140" t="n">
        <v>33</v>
      </c>
      <c r="AI76" s="139" t="n">
        <v>1</v>
      </c>
      <c r="AJ76" s="139"/>
      <c r="AK76" s="140" t="n">
        <v>33</v>
      </c>
      <c r="AL76" s="144"/>
      <c r="AM76" s="145" t="n">
        <f aca="false">B76+E76+H76+K76+N76+Q76+T76+W76+Z76+AC76+AF76+AI76</f>
        <v>7</v>
      </c>
      <c r="AN76" s="137" t="n">
        <f aca="false">C76+F76+I76+O76+L76+R76+U76+X76+AA76+AD76+AG76+AJ76+AL76</f>
        <v>0</v>
      </c>
      <c r="AO76" s="146" t="n">
        <f aca="false">D76+G76+J76+P76+M76+S76+V76+Y76+AB76+AE76+AH76+AK76</f>
        <v>231</v>
      </c>
      <c r="AP76" s="138" t="n">
        <f aca="false">AM76*34+AN76</f>
        <v>238</v>
      </c>
      <c r="AR76" s="119"/>
    </row>
    <row r="77" customFormat="false" ht="18.75" hidden="false" customHeight="true" outlineLevel="0" collapsed="false">
      <c r="A77" s="123"/>
      <c r="B77" s="139"/>
      <c r="C77" s="139"/>
      <c r="D77" s="140"/>
      <c r="E77" s="139"/>
      <c r="F77" s="165"/>
      <c r="G77" s="148"/>
      <c r="H77" s="141"/>
      <c r="I77" s="142"/>
      <c r="J77" s="133"/>
      <c r="K77" s="141"/>
      <c r="L77" s="141"/>
      <c r="M77" s="133"/>
      <c r="N77" s="141"/>
      <c r="O77" s="141"/>
      <c r="P77" s="133"/>
      <c r="Q77" s="141"/>
      <c r="R77" s="141"/>
      <c r="S77" s="133"/>
      <c r="T77" s="141"/>
      <c r="U77" s="141"/>
      <c r="V77" s="133"/>
      <c r="W77" s="141"/>
      <c r="X77" s="141"/>
      <c r="Y77" s="133"/>
      <c r="Z77" s="141"/>
      <c r="AA77" s="142"/>
      <c r="AB77" s="133"/>
      <c r="AC77" s="139"/>
      <c r="AD77" s="139"/>
      <c r="AE77" s="140"/>
      <c r="AF77" s="141"/>
      <c r="AG77" s="142"/>
      <c r="AH77" s="133"/>
      <c r="AI77" s="141"/>
      <c r="AJ77" s="142"/>
      <c r="AK77" s="133"/>
      <c r="AL77" s="144"/>
      <c r="AM77" s="145" t="n">
        <f aca="false">B77+E77+H77+K77+N77+Q77+T77+W77+Z77+AC77+AF77+AI77</f>
        <v>0</v>
      </c>
      <c r="AN77" s="137" t="n">
        <f aca="false">C77+F77+I77+O77+L77+R77+U77+X77+AA77+AD77+AG77+AJ77+AL77</f>
        <v>0</v>
      </c>
      <c r="AO77" s="146" t="n">
        <f aca="false">D77+G77+J77+P77+M77+S77+V77+Y77+AB77+AE77+AH77+AK77</f>
        <v>0</v>
      </c>
      <c r="AP77" s="138" t="n">
        <f aca="false">AM77*34+AN77</f>
        <v>0</v>
      </c>
      <c r="AR77" s="119"/>
    </row>
    <row r="78" customFormat="false" ht="15.75" hidden="false" customHeight="true" outlineLevel="0" collapsed="false">
      <c r="A78" s="123"/>
      <c r="B78" s="139"/>
      <c r="C78" s="139"/>
      <c r="D78" s="140"/>
      <c r="E78" s="141"/>
      <c r="F78" s="142"/>
      <c r="G78" s="143"/>
      <c r="H78" s="141"/>
      <c r="I78" s="142"/>
      <c r="J78" s="133"/>
      <c r="K78" s="141"/>
      <c r="L78" s="141"/>
      <c r="M78" s="133"/>
      <c r="N78" s="141"/>
      <c r="O78" s="141"/>
      <c r="P78" s="133"/>
      <c r="Q78" s="141"/>
      <c r="R78" s="141"/>
      <c r="S78" s="133"/>
      <c r="T78" s="141"/>
      <c r="U78" s="141"/>
      <c r="V78" s="133"/>
      <c r="W78" s="141"/>
      <c r="X78" s="141"/>
      <c r="Y78" s="133"/>
      <c r="Z78" s="141"/>
      <c r="AA78" s="142"/>
      <c r="AB78" s="133"/>
      <c r="AC78" s="139"/>
      <c r="AD78" s="139"/>
      <c r="AE78" s="140"/>
      <c r="AF78" s="141"/>
      <c r="AG78" s="142"/>
      <c r="AH78" s="133"/>
      <c r="AI78" s="141"/>
      <c r="AJ78" s="142"/>
      <c r="AK78" s="133"/>
      <c r="AL78" s="144"/>
      <c r="AM78" s="145" t="n">
        <f aca="false">B78+E78+H78+K78+N78+Q78+T78+W78+Z78+AC78+AF78+AI78</f>
        <v>0</v>
      </c>
      <c r="AN78" s="137" t="n">
        <f aca="false">C78+F78+I78+O78+L78+R78+U78+X78+AA78+AD78+AG78+AJ78+AL78</f>
        <v>0</v>
      </c>
      <c r="AO78" s="146" t="n">
        <f aca="false">D78+G78+J78+P78+M78+S78+V78+Y78+AB78+AE78+AH78+AK78</f>
        <v>0</v>
      </c>
      <c r="AP78" s="138" t="n">
        <f aca="false">AM78*34+AN78</f>
        <v>0</v>
      </c>
      <c r="AR78" s="119"/>
    </row>
    <row r="79" s="154" customFormat="true" ht="14.25" hidden="false" customHeight="true" outlineLevel="0" collapsed="false">
      <c r="A79" s="186" t="n">
        <v>41338</v>
      </c>
      <c r="B79" s="139"/>
      <c r="C79" s="139"/>
      <c r="D79" s="140"/>
      <c r="E79" s="149"/>
      <c r="F79" s="142"/>
      <c r="G79" s="143"/>
      <c r="H79" s="141"/>
      <c r="I79" s="142"/>
      <c r="J79" s="150"/>
      <c r="K79" s="149"/>
      <c r="L79" s="151"/>
      <c r="M79" s="152"/>
      <c r="N79" s="149"/>
      <c r="O79" s="151"/>
      <c r="P79" s="152"/>
      <c r="Q79" s="149" t="n">
        <v>1</v>
      </c>
      <c r="R79" s="151"/>
      <c r="S79" s="152" t="n">
        <v>7</v>
      </c>
      <c r="T79" s="149"/>
      <c r="U79" s="151"/>
      <c r="V79" s="152"/>
      <c r="W79" s="149" t="n">
        <v>2</v>
      </c>
      <c r="X79" s="142" t="n">
        <v>46</v>
      </c>
      <c r="Y79" s="150" t="n">
        <v>58</v>
      </c>
      <c r="Z79" s="149"/>
      <c r="AA79" s="142"/>
      <c r="AB79" s="133"/>
      <c r="AC79" s="139"/>
      <c r="AD79" s="139"/>
      <c r="AE79" s="140"/>
      <c r="AF79" s="149"/>
      <c r="AG79" s="142"/>
      <c r="AH79" s="150"/>
      <c r="AI79" s="149"/>
      <c r="AJ79" s="142"/>
      <c r="AK79" s="133"/>
      <c r="AL79" s="153"/>
      <c r="AM79" s="145" t="n">
        <f aca="false">B79+E79+H79+K79+N79+Q79+T79+W79+Z79+AC79+AF79+AI79</f>
        <v>3</v>
      </c>
      <c r="AN79" s="137" t="n">
        <f aca="false">C79+F79+I79+O79+L79+R79+U79+X79+AA79+AD79+AG79+AJ79+AL79</f>
        <v>46</v>
      </c>
      <c r="AO79" s="146" t="n">
        <f aca="false">D79+G79+J79+P79+M79+S79+V79+Y79+AB79+AE79+AH79+AK79</f>
        <v>65</v>
      </c>
      <c r="AP79" s="138" t="n">
        <f aca="false">AM79*34+AN79</f>
        <v>148</v>
      </c>
      <c r="AR79" s="155"/>
      <c r="AV79" s="124" t="n">
        <v>101</v>
      </c>
      <c r="AW79" s="125" t="s">
        <v>52</v>
      </c>
      <c r="AX79" s="156"/>
    </row>
    <row r="80" s="154" customFormat="true" ht="12.75" hidden="false" customHeight="true" outlineLevel="0" collapsed="false">
      <c r="A80" s="123" t="n">
        <v>6</v>
      </c>
      <c r="B80" s="139"/>
      <c r="C80" s="139"/>
      <c r="D80" s="140"/>
      <c r="E80" s="141" t="n">
        <v>2</v>
      </c>
      <c r="F80" s="142" t="n">
        <v>46</v>
      </c>
      <c r="G80" s="143" t="n">
        <v>77</v>
      </c>
      <c r="H80" s="141"/>
      <c r="I80" s="142"/>
      <c r="J80" s="150"/>
      <c r="K80" s="149"/>
      <c r="L80" s="141"/>
      <c r="M80" s="150"/>
      <c r="N80" s="149"/>
      <c r="O80" s="141"/>
      <c r="P80" s="150"/>
      <c r="Q80" s="149"/>
      <c r="R80" s="141"/>
      <c r="S80" s="150"/>
      <c r="T80" s="149"/>
      <c r="U80" s="141"/>
      <c r="V80" s="150"/>
      <c r="W80" s="149"/>
      <c r="X80" s="142"/>
      <c r="Y80" s="150"/>
      <c r="Z80" s="149"/>
      <c r="AA80" s="142"/>
      <c r="AB80" s="133"/>
      <c r="AC80" s="139"/>
      <c r="AD80" s="139"/>
      <c r="AE80" s="140"/>
      <c r="AF80" s="149"/>
      <c r="AG80" s="142"/>
      <c r="AH80" s="150"/>
      <c r="AI80" s="149"/>
      <c r="AJ80" s="142"/>
      <c r="AK80" s="133"/>
      <c r="AL80" s="144"/>
      <c r="AM80" s="145" t="n">
        <f aca="false">B80+E80+H80+K80+N80+Q80+T80+W80+Z80+AC80+AF80+AI80</f>
        <v>2</v>
      </c>
      <c r="AN80" s="137" t="n">
        <f aca="false">C80+F80+I80+O80+L80+R80+U80+X80+AA80+AD80+AG80+AJ80+AL80</f>
        <v>46</v>
      </c>
      <c r="AO80" s="146" t="n">
        <f aca="false">D80+G80+J80+P80+M80+S80+V80+Y80+AB80+AE80+AH80+AK80</f>
        <v>77</v>
      </c>
      <c r="AP80" s="138" t="n">
        <f aca="false">AM80*34+AN80</f>
        <v>114</v>
      </c>
      <c r="AQ80" s="154" t="n">
        <v>1</v>
      </c>
      <c r="AR80" s="155" t="n">
        <f aca="false">AQ80*34</f>
        <v>34</v>
      </c>
      <c r="AT80" s="155" t="n">
        <f aca="false">AS80-AR80</f>
        <v>-34</v>
      </c>
      <c r="AV80" s="141" t="n">
        <v>1</v>
      </c>
      <c r="AW80" s="142"/>
      <c r="AX80" s="157" t="n">
        <f aca="false">AV80*33+AW80</f>
        <v>33</v>
      </c>
    </row>
    <row r="81" s="154" customFormat="true" ht="12.75" hidden="false" customHeight="true" outlineLevel="0" collapsed="false">
      <c r="A81" s="123" t="n">
        <v>7</v>
      </c>
      <c r="B81" s="139"/>
      <c r="C81" s="139"/>
      <c r="D81" s="140"/>
      <c r="E81" s="141" t="n">
        <v>1</v>
      </c>
      <c r="F81" s="142"/>
      <c r="G81" s="143" t="n">
        <v>8</v>
      </c>
      <c r="H81" s="141"/>
      <c r="I81" s="142"/>
      <c r="J81" s="150"/>
      <c r="K81" s="149"/>
      <c r="L81" s="141"/>
      <c r="M81" s="150"/>
      <c r="N81" s="149"/>
      <c r="O81" s="141"/>
      <c r="P81" s="150"/>
      <c r="Q81" s="149"/>
      <c r="R81" s="141"/>
      <c r="S81" s="150"/>
      <c r="T81" s="149"/>
      <c r="U81" s="141"/>
      <c r="V81" s="150"/>
      <c r="W81" s="149"/>
      <c r="X81" s="142"/>
      <c r="Y81" s="150"/>
      <c r="Z81" s="149"/>
      <c r="AA81" s="142"/>
      <c r="AB81" s="133"/>
      <c r="AC81" s="139"/>
      <c r="AD81" s="139"/>
      <c r="AE81" s="140"/>
      <c r="AF81" s="149"/>
      <c r="AG81" s="142"/>
      <c r="AH81" s="150"/>
      <c r="AI81" s="149"/>
      <c r="AJ81" s="142"/>
      <c r="AK81" s="133"/>
      <c r="AL81" s="144"/>
      <c r="AM81" s="145" t="n">
        <f aca="false">B81+E81+H81+K81+N81+Q81+T81+W81+Z81+AC81+AF81+AI81</f>
        <v>1</v>
      </c>
      <c r="AN81" s="137" t="n">
        <f aca="false">C81+F81+I81+O81+L81+R81+U81+X81+AA81+AD81+AG81+AJ81+AL81</f>
        <v>0</v>
      </c>
      <c r="AO81" s="146" t="n">
        <f aca="false">D81+G81+J81+P81+M81+S81+V81+Y81+AB81+AE81+AH81+AK81</f>
        <v>8</v>
      </c>
      <c r="AP81" s="138" t="n">
        <f aca="false">AM81*34+AN81</f>
        <v>34</v>
      </c>
      <c r="AQ81" s="154" t="n">
        <v>2</v>
      </c>
      <c r="AR81" s="155" t="n">
        <f aca="false">AQ81*34</f>
        <v>68</v>
      </c>
      <c r="AT81" s="155" t="n">
        <f aca="false">AS81-AR81</f>
        <v>-68</v>
      </c>
      <c r="AV81" s="141" t="n">
        <v>3</v>
      </c>
      <c r="AW81" s="142" t="n">
        <v>9</v>
      </c>
      <c r="AX81" s="157" t="n">
        <f aca="false">AV81*33+AW81</f>
        <v>108</v>
      </c>
    </row>
    <row r="82" s="154" customFormat="true" ht="12.75" hidden="false" customHeight="true" outlineLevel="0" collapsed="false">
      <c r="A82" s="123" t="n">
        <v>8</v>
      </c>
      <c r="B82" s="139"/>
      <c r="C82" s="139"/>
      <c r="D82" s="140"/>
      <c r="E82" s="141" t="n">
        <v>1</v>
      </c>
      <c r="F82" s="142" t="n">
        <v>46</v>
      </c>
      <c r="G82" s="143" t="n">
        <v>51</v>
      </c>
      <c r="H82" s="141"/>
      <c r="I82" s="142"/>
      <c r="J82" s="150"/>
      <c r="K82" s="149"/>
      <c r="L82" s="141"/>
      <c r="M82" s="150"/>
      <c r="N82" s="149"/>
      <c r="O82" s="141"/>
      <c r="P82" s="150"/>
      <c r="Q82" s="149"/>
      <c r="R82" s="141"/>
      <c r="S82" s="150"/>
      <c r="T82" s="149"/>
      <c r="U82" s="141"/>
      <c r="V82" s="150"/>
      <c r="W82" s="149"/>
      <c r="X82" s="142"/>
      <c r="Y82" s="150"/>
      <c r="Z82" s="149"/>
      <c r="AA82" s="142"/>
      <c r="AB82" s="133"/>
      <c r="AC82" s="139"/>
      <c r="AD82" s="139"/>
      <c r="AE82" s="140"/>
      <c r="AF82" s="149"/>
      <c r="AG82" s="142"/>
      <c r="AH82" s="150"/>
      <c r="AI82" s="149"/>
      <c r="AJ82" s="142"/>
      <c r="AK82" s="133"/>
      <c r="AL82" s="144"/>
      <c r="AM82" s="145" t="n">
        <f aca="false">B82+E82+H82+K82+N82+Q82+T82+W82+Z82+AC82+AF82+AI82</f>
        <v>1</v>
      </c>
      <c r="AN82" s="137" t="n">
        <f aca="false">C82+F82+I82+O82+L82+R82+U82+X82+AA82+AD82+AG82+AJ82+AL82</f>
        <v>46</v>
      </c>
      <c r="AO82" s="146" t="n">
        <f aca="false">D82+G82+J82+P82+M82+S82+V82+Y82+AB82+AE82+AH82+AK82</f>
        <v>51</v>
      </c>
      <c r="AP82" s="138" t="n">
        <f aca="false">AM82*34+AN82</f>
        <v>80</v>
      </c>
      <c r="AQ82" s="154" t="n">
        <v>3</v>
      </c>
      <c r="AR82" s="155" t="n">
        <f aca="false">AQ82*34</f>
        <v>102</v>
      </c>
      <c r="AT82" s="155" t="n">
        <f aca="false">AS82-AR82</f>
        <v>-102</v>
      </c>
      <c r="AV82" s="139" t="n">
        <v>3</v>
      </c>
      <c r="AW82" s="165" t="n">
        <v>47</v>
      </c>
      <c r="AX82" s="157" t="n">
        <f aca="false">AV82*33+AW82</f>
        <v>146</v>
      </c>
    </row>
    <row r="83" s="154" customFormat="true" ht="12.75" hidden="false" customHeight="true" outlineLevel="0" collapsed="false">
      <c r="A83" s="123" t="n">
        <v>9</v>
      </c>
      <c r="B83" s="139"/>
      <c r="C83" s="139"/>
      <c r="D83" s="140"/>
      <c r="E83" s="141"/>
      <c r="F83" s="142"/>
      <c r="G83" s="143"/>
      <c r="H83" s="141"/>
      <c r="I83" s="142"/>
      <c r="J83" s="150"/>
      <c r="K83" s="141"/>
      <c r="L83" s="142"/>
      <c r="M83" s="150"/>
      <c r="N83" s="149"/>
      <c r="O83" s="142"/>
      <c r="P83" s="150"/>
      <c r="Q83" s="149"/>
      <c r="R83" s="141"/>
      <c r="S83" s="150"/>
      <c r="T83" s="149"/>
      <c r="U83" s="142"/>
      <c r="V83" s="150"/>
      <c r="W83" s="149"/>
      <c r="X83" s="142"/>
      <c r="Y83" s="150"/>
      <c r="Z83" s="149"/>
      <c r="AA83" s="142"/>
      <c r="AB83" s="133"/>
      <c r="AC83" s="139"/>
      <c r="AD83" s="139"/>
      <c r="AE83" s="140"/>
      <c r="AF83" s="149"/>
      <c r="AG83" s="142"/>
      <c r="AH83" s="150"/>
      <c r="AI83" s="149"/>
      <c r="AJ83" s="142"/>
      <c r="AK83" s="133"/>
      <c r="AL83" s="144"/>
      <c r="AM83" s="145" t="n">
        <f aca="false">B83+E83+H83+K83+N83+Q83+T83+W83+Z83+AC83+AF83+AI83</f>
        <v>0</v>
      </c>
      <c r="AN83" s="137" t="n">
        <f aca="false">C83+F83+I83+O83+L83+R83+U83+X83+AA83+AD83+AG83+AJ83+AL83</f>
        <v>0</v>
      </c>
      <c r="AO83" s="146" t="n">
        <f aca="false">D83+G83+J83+P83+M83+S83+V83+Y83+AB83+AE83+AH83+AK83</f>
        <v>0</v>
      </c>
      <c r="AP83" s="138" t="n">
        <f aca="false">AM83*34+AN83</f>
        <v>0</v>
      </c>
      <c r="AQ83" s="154" t="n">
        <v>4</v>
      </c>
      <c r="AR83" s="155" t="n">
        <f aca="false">AQ83*34</f>
        <v>136</v>
      </c>
      <c r="AS83" s="154" t="n">
        <v>266</v>
      </c>
      <c r="AT83" s="155" t="n">
        <f aca="false">AS83-AR83</f>
        <v>130</v>
      </c>
      <c r="AV83" s="141" t="n">
        <v>3</v>
      </c>
      <c r="AW83" s="142" t="n">
        <v>67</v>
      </c>
      <c r="AX83" s="157" t="n">
        <f aca="false">AV83*33+AW83</f>
        <v>166</v>
      </c>
    </row>
    <row r="84" s="154" customFormat="true" ht="12.75" hidden="false" customHeight="true" outlineLevel="0" collapsed="false">
      <c r="A84" s="123" t="n">
        <v>10</v>
      </c>
      <c r="B84" s="139"/>
      <c r="C84" s="139"/>
      <c r="D84" s="140"/>
      <c r="E84" s="141"/>
      <c r="F84" s="142"/>
      <c r="G84" s="143"/>
      <c r="H84" s="141"/>
      <c r="I84" s="142"/>
      <c r="J84" s="150"/>
      <c r="K84" s="149"/>
      <c r="L84" s="141"/>
      <c r="M84" s="150"/>
      <c r="N84" s="149"/>
      <c r="O84" s="141"/>
      <c r="P84" s="150"/>
      <c r="Q84" s="149"/>
      <c r="R84" s="141"/>
      <c r="S84" s="150"/>
      <c r="T84" s="149"/>
      <c r="U84" s="141"/>
      <c r="V84" s="150"/>
      <c r="W84" s="149"/>
      <c r="X84" s="142"/>
      <c r="Y84" s="150"/>
      <c r="Z84" s="149"/>
      <c r="AA84" s="142"/>
      <c r="AB84" s="133"/>
      <c r="AC84" s="139"/>
      <c r="AD84" s="139"/>
      <c r="AE84" s="140"/>
      <c r="AF84" s="149"/>
      <c r="AG84" s="142"/>
      <c r="AH84" s="150"/>
      <c r="AI84" s="149"/>
      <c r="AJ84" s="142"/>
      <c r="AK84" s="133"/>
      <c r="AL84" s="144"/>
      <c r="AM84" s="145" t="n">
        <f aca="false">B84+E84+H84+K84+N84+Q84+T84+W84+Z84+AC84+AF84+AI84</f>
        <v>0</v>
      </c>
      <c r="AN84" s="137" t="n">
        <f aca="false">C84+F84+I84+O84+L84+R84+U84+X84+AA84+AD84+AG84+AJ84+AL84</f>
        <v>0</v>
      </c>
      <c r="AO84" s="146" t="n">
        <f aca="false">D84+G84+J84+P84+M84+S84+V84+Y84+AB84+AE84+AH84+AK84</f>
        <v>0</v>
      </c>
      <c r="AP84" s="138" t="n">
        <f aca="false">AM84*34+AN84</f>
        <v>0</v>
      </c>
      <c r="AQ84" s="154" t="n">
        <v>5</v>
      </c>
      <c r="AR84" s="155" t="n">
        <f aca="false">AQ84*34</f>
        <v>170</v>
      </c>
      <c r="AT84" s="155" t="n">
        <f aca="false">AS84-AR84</f>
        <v>-170</v>
      </c>
      <c r="AV84" s="141" t="n">
        <v>5</v>
      </c>
      <c r="AW84" s="142" t="n">
        <v>117</v>
      </c>
      <c r="AX84" s="157" t="n">
        <f aca="false">AV84*33+AW84</f>
        <v>282</v>
      </c>
    </row>
    <row r="85" s="154" customFormat="true" ht="12.75" hidden="false" customHeight="true" outlineLevel="0" collapsed="false">
      <c r="A85" s="123" t="n">
        <v>11</v>
      </c>
      <c r="B85" s="139"/>
      <c r="C85" s="139"/>
      <c r="D85" s="140"/>
      <c r="E85" s="141" t="n">
        <v>1</v>
      </c>
      <c r="F85" s="142" t="n">
        <v>46</v>
      </c>
      <c r="G85" s="150" t="n">
        <v>51</v>
      </c>
      <c r="H85" s="149"/>
      <c r="I85" s="141"/>
      <c r="J85" s="150"/>
      <c r="K85" s="149"/>
      <c r="L85" s="141"/>
      <c r="M85" s="150"/>
      <c r="N85" s="149"/>
      <c r="O85" s="141"/>
      <c r="P85" s="150"/>
      <c r="Q85" s="149"/>
      <c r="R85" s="141"/>
      <c r="S85" s="150"/>
      <c r="T85" s="149"/>
      <c r="U85" s="141"/>
      <c r="V85" s="150"/>
      <c r="W85" s="149"/>
      <c r="X85" s="142"/>
      <c r="Y85" s="150"/>
      <c r="Z85" s="149" t="n">
        <v>1</v>
      </c>
      <c r="AA85" s="142" t="n">
        <v>46</v>
      </c>
      <c r="AB85" s="133" t="n">
        <v>51</v>
      </c>
      <c r="AC85" s="139"/>
      <c r="AD85" s="139"/>
      <c r="AE85" s="140"/>
      <c r="AF85" s="149"/>
      <c r="AG85" s="142"/>
      <c r="AH85" s="150"/>
      <c r="AI85" s="149"/>
      <c r="AJ85" s="142"/>
      <c r="AK85" s="133"/>
      <c r="AL85" s="144"/>
      <c r="AM85" s="145" t="n">
        <f aca="false">B85+E85+H85+K85+N85+Q85+T85+W85+Z85+AC85+AF85+AI85</f>
        <v>2</v>
      </c>
      <c r="AN85" s="137" t="n">
        <f aca="false">C85+F85+I85+O85+L85+R85+U85+X85+AA85+AD85+AG85+AJ85+AL85</f>
        <v>92</v>
      </c>
      <c r="AO85" s="146" t="n">
        <f aca="false">D85+G85+J85+P85+M85+S85+V85+Y85+AB85+AE85+AH85+AK85</f>
        <v>102</v>
      </c>
      <c r="AP85" s="138" t="n">
        <f aca="false">AM85*34+AN85</f>
        <v>160</v>
      </c>
      <c r="AQ85" s="154" t="n">
        <v>6</v>
      </c>
      <c r="AR85" s="155" t="n">
        <f aca="false">AQ85*34</f>
        <v>204</v>
      </c>
      <c r="AT85" s="155" t="n">
        <f aca="false">AS85-AR85</f>
        <v>-204</v>
      </c>
      <c r="AV85" s="141"/>
      <c r="AW85" s="142"/>
      <c r="AX85" s="157" t="n">
        <f aca="false">AV85*33+AW85</f>
        <v>0</v>
      </c>
    </row>
    <row r="86" s="154" customFormat="true" ht="12.75" hidden="false" customHeight="true" outlineLevel="0" collapsed="false">
      <c r="A86" s="123" t="n">
        <v>12</v>
      </c>
      <c r="B86" s="139" t="n">
        <v>1</v>
      </c>
      <c r="C86" s="139"/>
      <c r="D86" s="140" t="n">
        <v>5</v>
      </c>
      <c r="E86" s="149"/>
      <c r="F86" s="142"/>
      <c r="G86" s="133"/>
      <c r="H86" s="141"/>
      <c r="I86" s="142"/>
      <c r="J86" s="150"/>
      <c r="K86" s="149" t="n">
        <v>3</v>
      </c>
      <c r="L86" s="141"/>
      <c r="M86" s="150" t="n">
        <v>15</v>
      </c>
      <c r="N86" s="149"/>
      <c r="O86" s="141"/>
      <c r="P86" s="150"/>
      <c r="Q86" s="149"/>
      <c r="R86" s="141"/>
      <c r="S86" s="150"/>
      <c r="T86" s="149" t="n">
        <v>3</v>
      </c>
      <c r="U86" s="141"/>
      <c r="V86" s="150" t="n">
        <v>32</v>
      </c>
      <c r="W86" s="149"/>
      <c r="X86" s="142"/>
      <c r="Y86" s="150"/>
      <c r="Z86" s="149"/>
      <c r="AA86" s="142"/>
      <c r="AB86" s="133"/>
      <c r="AC86" s="139"/>
      <c r="AD86" s="139"/>
      <c r="AE86" s="140"/>
      <c r="AF86" s="149"/>
      <c r="AG86" s="142"/>
      <c r="AH86" s="150"/>
      <c r="AI86" s="149"/>
      <c r="AJ86" s="142"/>
      <c r="AK86" s="133"/>
      <c r="AL86" s="144"/>
      <c r="AM86" s="145" t="n">
        <f aca="false">B86+E86+H86+K86+N86+Q86+T86+W86+Z86+AC86+AF86+AI86</f>
        <v>7</v>
      </c>
      <c r="AN86" s="137" t="n">
        <f aca="false">C86+F86+I86+O86+L86+R86+U86+X86+AA86+AD86+AG86+AJ86+AL86</f>
        <v>0</v>
      </c>
      <c r="AO86" s="146" t="n">
        <f aca="false">D86+G86+J86+P86+M86+S86+V86+Y86+AB86+AE86+AH86+AK86</f>
        <v>52</v>
      </c>
      <c r="AP86" s="138" t="n">
        <f aca="false">AM86*34+AN86</f>
        <v>238</v>
      </c>
      <c r="AQ86" s="154" t="n">
        <v>7</v>
      </c>
      <c r="AR86" s="155" t="n">
        <f aca="false">AQ86*34</f>
        <v>238</v>
      </c>
      <c r="AT86" s="155" t="n">
        <f aca="false">AS86-AR86</f>
        <v>-238</v>
      </c>
      <c r="AV86" s="141" t="n">
        <v>4</v>
      </c>
      <c r="AW86" s="142" t="n">
        <v>72</v>
      </c>
      <c r="AX86" s="157" t="n">
        <f aca="false">AV86*33+AW86</f>
        <v>204</v>
      </c>
    </row>
    <row r="87" s="154" customFormat="true" ht="12.75" hidden="false" customHeight="true" outlineLevel="0" collapsed="false">
      <c r="A87" s="123" t="n">
        <v>13</v>
      </c>
      <c r="B87" s="139"/>
      <c r="C87" s="139"/>
      <c r="D87" s="140"/>
      <c r="E87" s="149"/>
      <c r="F87" s="142"/>
      <c r="G87" s="150"/>
      <c r="H87" s="141"/>
      <c r="I87" s="142"/>
      <c r="J87" s="150"/>
      <c r="K87" s="149"/>
      <c r="L87" s="141"/>
      <c r="M87" s="150"/>
      <c r="N87" s="149"/>
      <c r="O87" s="141"/>
      <c r="P87" s="150"/>
      <c r="Q87" s="149"/>
      <c r="R87" s="141"/>
      <c r="S87" s="150"/>
      <c r="T87" s="149"/>
      <c r="U87" s="141"/>
      <c r="V87" s="150"/>
      <c r="W87" s="149"/>
      <c r="X87" s="142"/>
      <c r="Y87" s="150"/>
      <c r="Z87" s="149"/>
      <c r="AA87" s="142"/>
      <c r="AB87" s="133"/>
      <c r="AC87" s="139"/>
      <c r="AD87" s="139"/>
      <c r="AE87" s="140"/>
      <c r="AF87" s="149"/>
      <c r="AG87" s="142"/>
      <c r="AH87" s="150"/>
      <c r="AI87" s="149"/>
      <c r="AJ87" s="142"/>
      <c r="AK87" s="133"/>
      <c r="AL87" s="144"/>
      <c r="AM87" s="145" t="n">
        <f aca="false">B87+E87+H87+K87+N87+Q87+T87+W87+Z87+AC87+AF87+AI87</f>
        <v>0</v>
      </c>
      <c r="AN87" s="137" t="n">
        <f aca="false">C87+F87+I87+O87+L87+R87+U87+X87+AA87+AD87+AG87+AJ87+AL87</f>
        <v>0</v>
      </c>
      <c r="AO87" s="146" t="n">
        <f aca="false">D87+G87+J87+P87+M87+S87+V87+Y87+AB87+AE87+AH87+AK87</f>
        <v>0</v>
      </c>
      <c r="AP87" s="138" t="n">
        <f aca="false">AM87*34+AN87</f>
        <v>0</v>
      </c>
      <c r="AQ87" s="154" t="n">
        <v>8</v>
      </c>
      <c r="AR87" s="155" t="n">
        <f aca="false">AQ87*34</f>
        <v>272</v>
      </c>
      <c r="AT87" s="155" t="n">
        <f aca="false">AS87-AR87</f>
        <v>-272</v>
      </c>
      <c r="AV87" s="141" t="n">
        <v>3</v>
      </c>
      <c r="AW87" s="142" t="n">
        <v>56</v>
      </c>
      <c r="AX87" s="157" t="n">
        <f aca="false">AV87*33+AW87</f>
        <v>155</v>
      </c>
    </row>
    <row r="88" s="154" customFormat="true" ht="12.75" hidden="false" customHeight="true" outlineLevel="0" collapsed="false">
      <c r="A88" s="123" t="n">
        <v>14</v>
      </c>
      <c r="B88" s="139"/>
      <c r="C88" s="139"/>
      <c r="D88" s="140"/>
      <c r="E88" s="149"/>
      <c r="F88" s="142"/>
      <c r="G88" s="133"/>
      <c r="H88" s="141"/>
      <c r="I88" s="142"/>
      <c r="J88" s="150"/>
      <c r="K88" s="149"/>
      <c r="L88" s="141"/>
      <c r="M88" s="150"/>
      <c r="N88" s="149"/>
      <c r="O88" s="141"/>
      <c r="P88" s="150"/>
      <c r="Q88" s="149" t="n">
        <v>2</v>
      </c>
      <c r="R88" s="141"/>
      <c r="S88" s="150" t="n">
        <v>35</v>
      </c>
      <c r="T88" s="149" t="n">
        <v>2</v>
      </c>
      <c r="U88" s="141" t="n">
        <v>6</v>
      </c>
      <c r="V88" s="150" t="n">
        <v>72</v>
      </c>
      <c r="W88" s="149"/>
      <c r="X88" s="142"/>
      <c r="Y88" s="150"/>
      <c r="Z88" s="149" t="n">
        <v>1</v>
      </c>
      <c r="AA88" s="142"/>
      <c r="AB88" s="133" t="n">
        <v>9</v>
      </c>
      <c r="AC88" s="139"/>
      <c r="AD88" s="139"/>
      <c r="AE88" s="140"/>
      <c r="AF88" s="149"/>
      <c r="AG88" s="142"/>
      <c r="AH88" s="150"/>
      <c r="AI88" s="149"/>
      <c r="AJ88" s="142"/>
      <c r="AK88" s="133"/>
      <c r="AL88" s="144"/>
      <c r="AM88" s="145" t="n">
        <f aca="false">B88+E88+H88+K88+N88+Q88+T88+W88+Z88+AC88+AF88+AI88</f>
        <v>5</v>
      </c>
      <c r="AN88" s="137" t="n">
        <f aca="false">C88+F88+I88+O88+L88+R88+U88+X88+AA88+AD88+AG88+AJ88+AL88</f>
        <v>6</v>
      </c>
      <c r="AO88" s="146" t="n">
        <f aca="false">D88+G88+J88+P88+M88+S88+V88+Y88+AB88+AE88+AH88+AK88</f>
        <v>116</v>
      </c>
      <c r="AP88" s="138" t="n">
        <f aca="false">AM88*34+AN88</f>
        <v>176</v>
      </c>
      <c r="AQ88" s="154" t="n">
        <v>9</v>
      </c>
      <c r="AR88" s="155" t="n">
        <f aca="false">AQ88*34</f>
        <v>306</v>
      </c>
      <c r="AT88" s="155" t="n">
        <f aca="false">AS88-AR88</f>
        <v>-306</v>
      </c>
      <c r="AV88" s="141" t="n">
        <v>1</v>
      </c>
      <c r="AW88" s="142"/>
      <c r="AX88" s="157" t="n">
        <f aca="false">AV88*33+AW88</f>
        <v>33</v>
      </c>
    </row>
    <row r="89" s="154" customFormat="true" ht="12.75" hidden="false" customHeight="true" outlineLevel="0" collapsed="false">
      <c r="A89" s="123" t="n">
        <v>15</v>
      </c>
      <c r="B89" s="139" t="n">
        <v>2</v>
      </c>
      <c r="C89" s="139"/>
      <c r="D89" s="140" t="n">
        <v>10</v>
      </c>
      <c r="E89" s="139"/>
      <c r="F89" s="139"/>
      <c r="G89" s="133"/>
      <c r="H89" s="139"/>
      <c r="I89" s="139"/>
      <c r="J89" s="133"/>
      <c r="K89" s="149" t="n">
        <v>2</v>
      </c>
      <c r="L89" s="141" t="n">
        <v>66</v>
      </c>
      <c r="M89" s="150" t="n">
        <v>103</v>
      </c>
      <c r="N89" s="149"/>
      <c r="O89" s="141"/>
      <c r="P89" s="150"/>
      <c r="Q89" s="149" t="n">
        <v>2</v>
      </c>
      <c r="R89" s="141"/>
      <c r="S89" s="150" t="n">
        <v>10</v>
      </c>
      <c r="T89" s="149"/>
      <c r="U89" s="141"/>
      <c r="V89" s="150"/>
      <c r="W89" s="149" t="n">
        <v>2</v>
      </c>
      <c r="X89" s="142" t="n">
        <v>66</v>
      </c>
      <c r="Y89" s="150" t="n">
        <v>99</v>
      </c>
      <c r="Z89" s="149"/>
      <c r="AA89" s="142"/>
      <c r="AB89" s="133"/>
      <c r="AC89" s="139"/>
      <c r="AD89" s="139"/>
      <c r="AE89" s="140"/>
      <c r="AF89" s="149"/>
      <c r="AG89" s="142"/>
      <c r="AH89" s="150"/>
      <c r="AI89" s="149"/>
      <c r="AJ89" s="142"/>
      <c r="AK89" s="133"/>
      <c r="AL89" s="144"/>
      <c r="AM89" s="145" t="n">
        <f aca="false">B89+E89+H89+K89+N89+Q89+T89+W89+Z89+AC89+AF89+AI89</f>
        <v>8</v>
      </c>
      <c r="AN89" s="137" t="n">
        <f aca="false">C89+F89+I89+O89+L89+R89+U89+X89+AA89+AD89+AG89+AJ89+AL89</f>
        <v>132</v>
      </c>
      <c r="AO89" s="146" t="n">
        <f aca="false">D89+G89+J89+P89+M89+S89+V89+Y89+AB89+AE89+AH89+AK89</f>
        <v>222</v>
      </c>
      <c r="AP89" s="138" t="n">
        <f aca="false">AM89*34+AN89</f>
        <v>404</v>
      </c>
      <c r="AQ89" s="154" t="n">
        <v>10</v>
      </c>
      <c r="AR89" s="155" t="n">
        <f aca="false">AQ89*34</f>
        <v>340</v>
      </c>
      <c r="AT89" s="155" t="n">
        <f aca="false">AS89-AR89</f>
        <v>-340</v>
      </c>
      <c r="AV89" s="141"/>
      <c r="AW89" s="142"/>
      <c r="AX89" s="157" t="n">
        <f aca="false">AV89*33+AW89</f>
        <v>0</v>
      </c>
    </row>
    <row r="90" s="154" customFormat="true" ht="12.75" hidden="false" customHeight="true" outlineLevel="0" collapsed="false">
      <c r="A90" s="123" t="n">
        <v>16</v>
      </c>
      <c r="B90" s="139" t="n">
        <v>3</v>
      </c>
      <c r="C90" s="139"/>
      <c r="D90" s="140" t="n">
        <v>66</v>
      </c>
      <c r="E90" s="139" t="n">
        <v>5</v>
      </c>
      <c r="F90" s="139"/>
      <c r="G90" s="133" t="n">
        <v>110</v>
      </c>
      <c r="H90" s="141"/>
      <c r="I90" s="142"/>
      <c r="J90" s="150"/>
      <c r="K90" s="149" t="n">
        <v>5</v>
      </c>
      <c r="L90" s="141"/>
      <c r="M90" s="150" t="n">
        <v>114</v>
      </c>
      <c r="N90" s="149"/>
      <c r="O90" s="141"/>
      <c r="P90" s="150"/>
      <c r="Q90" s="149" t="n">
        <v>5</v>
      </c>
      <c r="R90" s="141"/>
      <c r="S90" s="150" t="n">
        <v>109</v>
      </c>
      <c r="T90" s="149" t="n">
        <v>5</v>
      </c>
      <c r="U90" s="141"/>
      <c r="V90" s="150" t="n">
        <v>110</v>
      </c>
      <c r="W90" s="149" t="n">
        <v>5</v>
      </c>
      <c r="X90" s="142"/>
      <c r="Y90" s="150" t="n">
        <v>110</v>
      </c>
      <c r="Z90" s="149" t="n">
        <v>6</v>
      </c>
      <c r="AA90" s="142"/>
      <c r="AB90" s="133" t="n">
        <v>133</v>
      </c>
      <c r="AC90" s="139"/>
      <c r="AD90" s="139"/>
      <c r="AE90" s="140"/>
      <c r="AF90" s="149"/>
      <c r="AG90" s="142"/>
      <c r="AH90" s="150"/>
      <c r="AI90" s="149"/>
      <c r="AJ90" s="158"/>
      <c r="AK90" s="133"/>
      <c r="AL90" s="144"/>
      <c r="AM90" s="145" t="n">
        <f aca="false">B90+E90+H90+K90+N90+Q90+T90+W90+Z90+AC90+AF90+AI90</f>
        <v>34</v>
      </c>
      <c r="AN90" s="137" t="n">
        <f aca="false">C90+F90+I90+O90+L90+R90+U90+X90+AA90+AD90+AG90+AJ90+AL90</f>
        <v>0</v>
      </c>
      <c r="AO90" s="146" t="n">
        <f aca="false">D90+G90+J90+P90+M90+S90+V90+Y90+AB90+AE90+AH90+AK90</f>
        <v>752</v>
      </c>
      <c r="AP90" s="138" t="n">
        <f aca="false">AM90*34+AN90</f>
        <v>1156</v>
      </c>
      <c r="AQ90" s="154" t="n">
        <v>11</v>
      </c>
      <c r="AR90" s="155" t="n">
        <f aca="false">AQ90*34</f>
        <v>374</v>
      </c>
      <c r="AT90" s="155" t="n">
        <f aca="false">AS90-AR90</f>
        <v>-374</v>
      </c>
      <c r="AV90" s="141" t="n">
        <v>5</v>
      </c>
      <c r="AW90" s="142"/>
      <c r="AX90" s="157" t="n">
        <f aca="false">AV90*33+AW90</f>
        <v>165</v>
      </c>
    </row>
    <row r="91" s="154" customFormat="true" ht="12.75" hidden="false" customHeight="true" outlineLevel="0" collapsed="false">
      <c r="A91" s="123" t="n">
        <v>17</v>
      </c>
      <c r="B91" s="139"/>
      <c r="C91" s="139"/>
      <c r="D91" s="140"/>
      <c r="E91" s="139"/>
      <c r="F91" s="139"/>
      <c r="G91" s="133"/>
      <c r="H91" s="139"/>
      <c r="I91" s="139"/>
      <c r="J91" s="140"/>
      <c r="K91" s="139"/>
      <c r="L91" s="139"/>
      <c r="M91" s="140"/>
      <c r="N91" s="139"/>
      <c r="O91" s="139"/>
      <c r="P91" s="140"/>
      <c r="Q91" s="139"/>
      <c r="R91" s="139"/>
      <c r="S91" s="140"/>
      <c r="T91" s="139"/>
      <c r="U91" s="139"/>
      <c r="V91" s="140"/>
      <c r="W91" s="139"/>
      <c r="X91" s="139"/>
      <c r="Y91" s="140"/>
      <c r="Z91" s="139"/>
      <c r="AA91" s="139"/>
      <c r="AB91" s="133"/>
      <c r="AC91" s="139"/>
      <c r="AD91" s="139"/>
      <c r="AE91" s="140"/>
      <c r="AF91" s="149"/>
      <c r="AG91" s="142"/>
      <c r="AH91" s="150"/>
      <c r="AI91" s="149"/>
      <c r="AJ91" s="158"/>
      <c r="AK91" s="133"/>
      <c r="AL91" s="144"/>
      <c r="AM91" s="145" t="n">
        <f aca="false">B91+E91+H91+K91+N91+Q91+T91+W91+Z91+AC91+AF91+AI91</f>
        <v>0</v>
      </c>
      <c r="AN91" s="137" t="n">
        <f aca="false">C91+F91+I91+O91+L91+R91+U91+X91+AA91+AD91+AG91+AJ91+AL91</f>
        <v>0</v>
      </c>
      <c r="AO91" s="146" t="n">
        <f aca="false">D91+G91+J91+P91+M91+S91+V91+Y91+AB91+AE91+AH91+AK91</f>
        <v>0</v>
      </c>
      <c r="AP91" s="138" t="n">
        <f aca="false">AM91*34+AN91</f>
        <v>0</v>
      </c>
      <c r="AQ91" s="154" t="n">
        <v>12</v>
      </c>
      <c r="AR91" s="155" t="n">
        <f aca="false">AQ91*34</f>
        <v>408</v>
      </c>
      <c r="AT91" s="155" t="n">
        <f aca="false">AS91-AR91</f>
        <v>-408</v>
      </c>
      <c r="AV91" s="141" t="n">
        <v>5</v>
      </c>
      <c r="AW91" s="142" t="n">
        <v>33</v>
      </c>
      <c r="AX91" s="157" t="n">
        <f aca="false">AV91*33+AW91</f>
        <v>198</v>
      </c>
    </row>
    <row r="92" s="154" customFormat="true" ht="12.75" hidden="false" customHeight="true" outlineLevel="0" collapsed="false">
      <c r="A92" s="123" t="n">
        <v>18</v>
      </c>
      <c r="B92" s="139"/>
      <c r="C92" s="139"/>
      <c r="D92" s="140"/>
      <c r="E92" s="141" t="n">
        <v>4</v>
      </c>
      <c r="F92" s="142"/>
      <c r="G92" s="143" t="n">
        <v>74</v>
      </c>
      <c r="H92" s="141"/>
      <c r="I92" s="142"/>
      <c r="J92" s="150"/>
      <c r="K92" s="149" t="n">
        <v>4</v>
      </c>
      <c r="L92" s="141"/>
      <c r="M92" s="150" t="n">
        <v>75</v>
      </c>
      <c r="N92" s="149"/>
      <c r="O92" s="141"/>
      <c r="P92" s="150"/>
      <c r="Q92" s="149" t="n">
        <v>2</v>
      </c>
      <c r="R92" s="141"/>
      <c r="S92" s="150" t="n">
        <v>29</v>
      </c>
      <c r="T92" s="149" t="n">
        <v>5</v>
      </c>
      <c r="U92" s="141"/>
      <c r="V92" s="150" t="n">
        <v>79</v>
      </c>
      <c r="W92" s="149" t="n">
        <v>3</v>
      </c>
      <c r="X92" s="142"/>
      <c r="Y92" s="150" t="n">
        <v>53</v>
      </c>
      <c r="Z92" s="149" t="n">
        <v>3</v>
      </c>
      <c r="AA92" s="142"/>
      <c r="AB92" s="133" t="n">
        <v>45</v>
      </c>
      <c r="AC92" s="139"/>
      <c r="AD92" s="139"/>
      <c r="AE92" s="140"/>
      <c r="AF92" s="149"/>
      <c r="AG92" s="142"/>
      <c r="AH92" s="150"/>
      <c r="AI92" s="149"/>
      <c r="AJ92" s="158"/>
      <c r="AK92" s="133"/>
      <c r="AL92" s="144"/>
      <c r="AM92" s="145" t="n">
        <f aca="false">B92+E92+H92+K92+N92+Q92+T92+W92+Z92+AC92+AF92+AI92</f>
        <v>21</v>
      </c>
      <c r="AN92" s="137" t="n">
        <f aca="false">C92+F92+I92+O92+L92+R92+U92+X92+AA92+AD92+AG92+AJ92+AL92</f>
        <v>0</v>
      </c>
      <c r="AO92" s="146" t="n">
        <f aca="false">D92+G92+J92+P92+M92+S92+V92+Y92+AB92+AE92+AH92+AK92</f>
        <v>355</v>
      </c>
      <c r="AP92" s="138" t="n">
        <f aca="false">AM92*34+AN92</f>
        <v>714</v>
      </c>
      <c r="AQ92" s="154" t="n">
        <v>13</v>
      </c>
      <c r="AR92" s="155" t="n">
        <f aca="false">AQ92*34</f>
        <v>442</v>
      </c>
      <c r="AT92" s="155" t="n">
        <f aca="false">AS92-AR92</f>
        <v>-442</v>
      </c>
      <c r="AV92" s="141"/>
      <c r="AW92" s="142"/>
      <c r="AX92" s="157" t="n">
        <f aca="false">AV92*33+AW92</f>
        <v>0</v>
      </c>
    </row>
    <row r="93" s="154" customFormat="true" ht="12.75" hidden="false" customHeight="true" outlineLevel="0" collapsed="false">
      <c r="A93" s="123" t="n">
        <v>19</v>
      </c>
      <c r="B93" s="139" t="n">
        <v>1</v>
      </c>
      <c r="C93" s="139"/>
      <c r="D93" s="140" t="n">
        <v>48</v>
      </c>
      <c r="E93" s="141" t="n">
        <v>2</v>
      </c>
      <c r="F93" s="142"/>
      <c r="G93" s="143" t="n">
        <v>76</v>
      </c>
      <c r="H93" s="141"/>
      <c r="I93" s="142"/>
      <c r="J93" s="150"/>
      <c r="K93" s="149"/>
      <c r="L93" s="141"/>
      <c r="M93" s="150"/>
      <c r="N93" s="149"/>
      <c r="O93" s="141"/>
      <c r="P93" s="150"/>
      <c r="Q93" s="149"/>
      <c r="R93" s="141"/>
      <c r="S93" s="150"/>
      <c r="T93" s="149"/>
      <c r="U93" s="141"/>
      <c r="V93" s="150"/>
      <c r="W93" s="149" t="n">
        <v>1</v>
      </c>
      <c r="X93" s="142"/>
      <c r="Y93" s="150" t="n">
        <v>49</v>
      </c>
      <c r="Z93" s="149" t="n">
        <v>3</v>
      </c>
      <c r="AA93" s="142"/>
      <c r="AB93" s="133" t="n">
        <v>126</v>
      </c>
      <c r="AC93" s="139"/>
      <c r="AD93" s="139"/>
      <c r="AE93" s="140"/>
      <c r="AF93" s="149"/>
      <c r="AG93" s="142"/>
      <c r="AH93" s="150"/>
      <c r="AI93" s="149"/>
      <c r="AJ93" s="158"/>
      <c r="AK93" s="133"/>
      <c r="AL93" s="144"/>
      <c r="AM93" s="145" t="n">
        <f aca="false">B93+E93+H93+K93+N93+Q93+T93+W93+Z93+AC93+AF93+AI93</f>
        <v>7</v>
      </c>
      <c r="AN93" s="137" t="n">
        <f aca="false">C93+F93+I93+O93+L93+R93+U93+X93+AA93+AD93+AG93+AJ93+AL93</f>
        <v>0</v>
      </c>
      <c r="AO93" s="146" t="n">
        <f aca="false">D93+G93+J93+P93+M93+S93+V93+Y93+AB93+AE93+AH93+AK93</f>
        <v>299</v>
      </c>
      <c r="AP93" s="138" t="n">
        <f aca="false">AM93*34+AN93</f>
        <v>238</v>
      </c>
      <c r="AQ93" s="154" t="n">
        <v>14</v>
      </c>
      <c r="AR93" s="155" t="n">
        <f aca="false">AQ93*34</f>
        <v>476</v>
      </c>
      <c r="AT93" s="155" t="n">
        <f aca="false">AS93-AR93</f>
        <v>-476</v>
      </c>
      <c r="AV93" s="141" t="n">
        <v>3</v>
      </c>
      <c r="AW93" s="142" t="n">
        <v>9</v>
      </c>
      <c r="AX93" s="157" t="n">
        <f aca="false">AV93*33+AW93</f>
        <v>108</v>
      </c>
    </row>
    <row r="94" s="154" customFormat="true" ht="12.75" hidden="false" customHeight="true" outlineLevel="0" collapsed="false">
      <c r="A94" s="123" t="n">
        <v>20</v>
      </c>
      <c r="B94" s="139"/>
      <c r="C94" s="139"/>
      <c r="D94" s="140"/>
      <c r="E94" s="139"/>
      <c r="F94" s="139"/>
      <c r="G94" s="140"/>
      <c r="H94" s="139"/>
      <c r="I94" s="139"/>
      <c r="J94" s="140"/>
      <c r="K94" s="139"/>
      <c r="L94" s="139"/>
      <c r="M94" s="140"/>
      <c r="N94" s="139"/>
      <c r="O94" s="139"/>
      <c r="P94" s="140"/>
      <c r="Q94" s="139"/>
      <c r="R94" s="139"/>
      <c r="S94" s="140"/>
      <c r="T94" s="139"/>
      <c r="U94" s="139"/>
      <c r="V94" s="140"/>
      <c r="W94" s="149"/>
      <c r="X94" s="142"/>
      <c r="Y94" s="150"/>
      <c r="Z94" s="149"/>
      <c r="AA94" s="142"/>
      <c r="AB94" s="133"/>
      <c r="AC94" s="139"/>
      <c r="AD94" s="139"/>
      <c r="AE94" s="140"/>
      <c r="AF94" s="149"/>
      <c r="AG94" s="139"/>
      <c r="AH94" s="140"/>
      <c r="AI94" s="149"/>
      <c r="AJ94" s="158"/>
      <c r="AK94" s="133"/>
      <c r="AL94" s="144"/>
      <c r="AM94" s="145" t="n">
        <f aca="false">B94+E94+H94+K94+N94+Q94+T94+W94+Z94+AC94+AF94+AI94</f>
        <v>0</v>
      </c>
      <c r="AN94" s="137" t="n">
        <f aca="false">C94+F94+I94+O94+L94+R94+U94+X94+AA94+AD94+AG94+AJ94+AL94</f>
        <v>0</v>
      </c>
      <c r="AO94" s="146" t="n">
        <f aca="false">D94+G94+J94+P94+M94+S94+V94+Y94+AB94+AE94+AH94+AK94</f>
        <v>0</v>
      </c>
      <c r="AP94" s="138" t="n">
        <f aca="false">AM94*34+AN94</f>
        <v>0</v>
      </c>
      <c r="AQ94" s="154" t="n">
        <v>15</v>
      </c>
      <c r="AR94" s="155" t="n">
        <f aca="false">AQ94*34</f>
        <v>510</v>
      </c>
      <c r="AT94" s="155" t="n">
        <f aca="false">AS94-AR94</f>
        <v>-510</v>
      </c>
      <c r="AV94" s="141" t="n">
        <v>3</v>
      </c>
      <c r="AW94" s="142"/>
      <c r="AX94" s="157" t="n">
        <f aca="false">AV94*33+AW94</f>
        <v>99</v>
      </c>
    </row>
    <row r="95" s="154" customFormat="true" ht="12.75" hidden="false" customHeight="true" outlineLevel="0" collapsed="false">
      <c r="A95" s="123" t="n">
        <v>21</v>
      </c>
      <c r="B95" s="139" t="n">
        <v>1</v>
      </c>
      <c r="C95" s="139"/>
      <c r="D95" s="140" t="n">
        <v>28</v>
      </c>
      <c r="E95" s="139"/>
      <c r="F95" s="139"/>
      <c r="G95" s="140"/>
      <c r="H95" s="141"/>
      <c r="I95" s="142"/>
      <c r="J95" s="150"/>
      <c r="K95" s="149"/>
      <c r="L95" s="141"/>
      <c r="M95" s="150"/>
      <c r="N95" s="149"/>
      <c r="O95" s="141"/>
      <c r="P95" s="150"/>
      <c r="Q95" s="149"/>
      <c r="R95" s="141"/>
      <c r="S95" s="150"/>
      <c r="T95" s="149"/>
      <c r="U95" s="141"/>
      <c r="V95" s="150"/>
      <c r="W95" s="149"/>
      <c r="X95" s="141"/>
      <c r="Y95" s="150"/>
      <c r="Z95" s="149"/>
      <c r="AA95" s="141"/>
      <c r="AB95" s="133"/>
      <c r="AC95" s="139"/>
      <c r="AD95" s="139"/>
      <c r="AE95" s="140"/>
      <c r="AF95" s="149"/>
      <c r="AG95" s="141"/>
      <c r="AH95" s="150"/>
      <c r="AI95" s="149"/>
      <c r="AJ95" s="158"/>
      <c r="AK95" s="133"/>
      <c r="AL95" s="144"/>
      <c r="AM95" s="145" t="n">
        <f aca="false">B95+E95+H95+K95+N95+Q95+T95+W95+Z95+AC95+AF95+AI95</f>
        <v>1</v>
      </c>
      <c r="AN95" s="137" t="n">
        <f aca="false">C95+F95+I95+O95+L95+R95+U95+X95+AA95+AD95+AG95+AJ95+AL95</f>
        <v>0</v>
      </c>
      <c r="AO95" s="146" t="n">
        <f aca="false">D95+G95+J95+P95+M95+S95+V95+Y95+AB95+AE95+AH95+AK95</f>
        <v>28</v>
      </c>
      <c r="AP95" s="138" t="n">
        <f aca="false">AM95*34+AN95</f>
        <v>34</v>
      </c>
      <c r="AR95" s="155"/>
      <c r="AV95" s="141" t="n">
        <v>7</v>
      </c>
      <c r="AW95" s="142"/>
      <c r="AX95" s="157" t="n">
        <f aca="false">AV95*33+AW95</f>
        <v>231</v>
      </c>
    </row>
    <row r="96" s="154" customFormat="true" ht="12.75" hidden="false" customHeight="true" outlineLevel="0" collapsed="false">
      <c r="A96" s="123" t="n">
        <v>22</v>
      </c>
      <c r="B96" s="139" t="n">
        <v>1</v>
      </c>
      <c r="C96" s="139"/>
      <c r="D96" s="140" t="n">
        <v>32</v>
      </c>
      <c r="E96" s="141"/>
      <c r="F96" s="142"/>
      <c r="G96" s="143"/>
      <c r="H96" s="141"/>
      <c r="I96" s="142"/>
      <c r="J96" s="143"/>
      <c r="K96" s="139"/>
      <c r="L96" s="139"/>
      <c r="M96" s="140"/>
      <c r="N96" s="139"/>
      <c r="O96" s="139"/>
      <c r="P96" s="140"/>
      <c r="Q96" s="149"/>
      <c r="R96" s="141"/>
      <c r="S96" s="150"/>
      <c r="T96" s="139"/>
      <c r="U96" s="139"/>
      <c r="V96" s="140"/>
      <c r="W96" s="149"/>
      <c r="X96" s="139"/>
      <c r="Y96" s="140"/>
      <c r="Z96" s="149"/>
      <c r="AA96" s="142"/>
      <c r="AB96" s="133"/>
      <c r="AC96" s="139"/>
      <c r="AD96" s="139"/>
      <c r="AE96" s="140"/>
      <c r="AF96" s="139"/>
      <c r="AG96" s="139"/>
      <c r="AH96" s="140"/>
      <c r="AI96" s="149"/>
      <c r="AJ96" s="158"/>
      <c r="AK96" s="133"/>
      <c r="AL96" s="144"/>
      <c r="AM96" s="145" t="n">
        <f aca="false">B96+E96+H96+K96+N96+Q96+T96+W96+Z96+AC96+AF96+AI96</f>
        <v>1</v>
      </c>
      <c r="AN96" s="137" t="n">
        <f aca="false">C96+F96+I96+O96+L96+R96+U96+X96+AA96+AD96+AG96+AJ96+AL96</f>
        <v>0</v>
      </c>
      <c r="AO96" s="146" t="n">
        <f aca="false">D96+G96+J96+P96+M96+S96+V96+Y96+AB96+AE96+AH96+AK96</f>
        <v>32</v>
      </c>
      <c r="AP96" s="138" t="n">
        <f aca="false">AM96*34+AN96</f>
        <v>34</v>
      </c>
      <c r="AR96" s="155"/>
      <c r="AV96" s="141" t="n">
        <v>1</v>
      </c>
      <c r="AW96" s="142" t="n">
        <v>67</v>
      </c>
      <c r="AX96" s="157" t="n">
        <f aca="false">AV96*33+AW96</f>
        <v>100</v>
      </c>
    </row>
    <row r="97" s="154" customFormat="true" ht="12.75" hidden="false" customHeight="true" outlineLevel="0" collapsed="false">
      <c r="A97" s="123" t="n">
        <v>23</v>
      </c>
      <c r="B97" s="139"/>
      <c r="C97" s="139"/>
      <c r="D97" s="140"/>
      <c r="E97" s="141"/>
      <c r="F97" s="142"/>
      <c r="G97" s="143"/>
      <c r="H97" s="141"/>
      <c r="I97" s="142"/>
      <c r="J97" s="150"/>
      <c r="K97" s="149" t="n">
        <v>2</v>
      </c>
      <c r="L97" s="141"/>
      <c r="M97" s="150" t="n">
        <v>55</v>
      </c>
      <c r="N97" s="149"/>
      <c r="O97" s="141"/>
      <c r="P97" s="150"/>
      <c r="Q97" s="149"/>
      <c r="R97" s="141"/>
      <c r="S97" s="150"/>
      <c r="T97" s="149"/>
      <c r="U97" s="141"/>
      <c r="V97" s="150"/>
      <c r="W97" s="149" t="n">
        <v>1</v>
      </c>
      <c r="X97" s="142"/>
      <c r="Y97" s="150" t="n">
        <v>26</v>
      </c>
      <c r="Z97" s="149"/>
      <c r="AA97" s="142"/>
      <c r="AB97" s="133"/>
      <c r="AC97" s="139"/>
      <c r="AD97" s="139"/>
      <c r="AE97" s="140"/>
      <c r="AF97" s="149"/>
      <c r="AG97" s="142"/>
      <c r="AH97" s="150"/>
      <c r="AI97" s="149"/>
      <c r="AJ97" s="158"/>
      <c r="AK97" s="133"/>
      <c r="AL97" s="144"/>
      <c r="AM97" s="145" t="n">
        <f aca="false">B97+E97+H97+K97+N97+Q97+T97+W97+Z97+AC97+AF97+AI97</f>
        <v>3</v>
      </c>
      <c r="AN97" s="137" t="n">
        <f aca="false">C97+F97+I97+O97+L97+R97+U97+X97+AA97+AD97+AG97+AJ97+AL97</f>
        <v>0</v>
      </c>
      <c r="AO97" s="146" t="n">
        <f aca="false">D97+G97+J97+P97+M97+S97+V97+Y97+AB97+AE97+AH97+AK97</f>
        <v>81</v>
      </c>
      <c r="AP97" s="138" t="n">
        <f aca="false">AM97*34+AN97</f>
        <v>102</v>
      </c>
      <c r="AR97" s="155"/>
      <c r="AV97" s="141"/>
      <c r="AW97" s="142"/>
      <c r="AX97" s="157" t="n">
        <f aca="false">AV97*33+AW97</f>
        <v>0</v>
      </c>
    </row>
    <row r="98" s="154" customFormat="true" ht="12.75" hidden="false" customHeight="true" outlineLevel="0" collapsed="false">
      <c r="A98" s="123" t="n">
        <v>24</v>
      </c>
      <c r="B98" s="139"/>
      <c r="C98" s="139"/>
      <c r="D98" s="140"/>
      <c r="E98" s="139"/>
      <c r="F98" s="139"/>
      <c r="G98" s="140"/>
      <c r="H98" s="139"/>
      <c r="I98" s="139"/>
      <c r="J98" s="140"/>
      <c r="K98" s="139"/>
      <c r="L98" s="139"/>
      <c r="M98" s="140"/>
      <c r="N98" s="139"/>
      <c r="O98" s="139"/>
      <c r="P98" s="140"/>
      <c r="Q98" s="149"/>
      <c r="R98" s="141"/>
      <c r="S98" s="150"/>
      <c r="T98" s="139"/>
      <c r="U98" s="139"/>
      <c r="V98" s="140"/>
      <c r="W98" s="149"/>
      <c r="X98" s="139"/>
      <c r="Y98" s="140"/>
      <c r="Z98" s="139"/>
      <c r="AA98" s="139"/>
      <c r="AB98" s="133"/>
      <c r="AC98" s="139"/>
      <c r="AD98" s="139"/>
      <c r="AE98" s="140"/>
      <c r="AF98" s="139"/>
      <c r="AG98" s="139"/>
      <c r="AH98" s="140"/>
      <c r="AI98" s="139"/>
      <c r="AJ98" s="139"/>
      <c r="AK98" s="140"/>
      <c r="AL98" s="144"/>
      <c r="AM98" s="145" t="n">
        <f aca="false">B98+E98+H98+K98+N98+Q98+T98+W98+Z98+AC98+AF98+AI98</f>
        <v>0</v>
      </c>
      <c r="AN98" s="137" t="n">
        <f aca="false">C98+F98+I98+O98+L98+R98+U98+X98+AA98+AD98+AG98+AJ98+AL98</f>
        <v>0</v>
      </c>
      <c r="AO98" s="146" t="n">
        <f aca="false">D98+G98+J98+P98+M98+S98+V98+Y98+AB98+AE98+AH98+AK98</f>
        <v>0</v>
      </c>
      <c r="AP98" s="138" t="n">
        <f aca="false">AM98*34+AN98</f>
        <v>0</v>
      </c>
      <c r="AQ98" s="154" t="n">
        <v>4</v>
      </c>
      <c r="AR98" s="155" t="n">
        <f aca="false">AQ98*33</f>
        <v>132</v>
      </c>
      <c r="AS98" s="154" t="n">
        <v>266</v>
      </c>
      <c r="AT98" s="155" t="n">
        <f aca="false">AS98-AR98</f>
        <v>134</v>
      </c>
      <c r="AV98" s="141" t="n">
        <v>8</v>
      </c>
      <c r="AW98" s="142" t="n">
        <v>51</v>
      </c>
      <c r="AX98" s="157" t="n">
        <f aca="false">AV98*33+AW98</f>
        <v>315</v>
      </c>
    </row>
    <row r="99" s="154" customFormat="true" ht="12.75" hidden="false" customHeight="true" outlineLevel="0" collapsed="false">
      <c r="A99" s="123" t="n">
        <v>25</v>
      </c>
      <c r="B99" s="139" t="n">
        <v>3</v>
      </c>
      <c r="C99" s="139" t="n">
        <v>12</v>
      </c>
      <c r="D99" s="140" t="n">
        <v>113</v>
      </c>
      <c r="E99" s="141" t="n">
        <v>2</v>
      </c>
      <c r="F99" s="142" t="n">
        <v>12</v>
      </c>
      <c r="G99" s="143" t="n">
        <v>63</v>
      </c>
      <c r="H99" s="141"/>
      <c r="I99" s="142"/>
      <c r="J99" s="150"/>
      <c r="K99" s="149" t="n">
        <v>3</v>
      </c>
      <c r="L99" s="141" t="n">
        <v>12</v>
      </c>
      <c r="M99" s="150" t="n">
        <v>92</v>
      </c>
      <c r="N99" s="149"/>
      <c r="O99" s="141"/>
      <c r="P99" s="150"/>
      <c r="Q99" s="149" t="n">
        <v>4</v>
      </c>
      <c r="R99" s="141" t="n">
        <v>6</v>
      </c>
      <c r="S99" s="150" t="n">
        <v>71</v>
      </c>
      <c r="T99" s="149" t="n">
        <v>2</v>
      </c>
      <c r="U99" s="141" t="n">
        <v>12</v>
      </c>
      <c r="V99" s="150" t="n">
        <v>79</v>
      </c>
      <c r="W99" s="149" t="n">
        <v>1</v>
      </c>
      <c r="X99" s="142"/>
      <c r="Y99" s="150" t="n">
        <v>29</v>
      </c>
      <c r="Z99" s="149" t="n">
        <v>3</v>
      </c>
      <c r="AA99" s="142" t="n">
        <v>12</v>
      </c>
      <c r="AB99" s="133" t="n">
        <v>87</v>
      </c>
      <c r="AC99" s="139"/>
      <c r="AD99" s="139"/>
      <c r="AE99" s="140"/>
      <c r="AF99" s="149"/>
      <c r="AG99" s="142"/>
      <c r="AH99" s="150"/>
      <c r="AI99" s="149"/>
      <c r="AJ99" s="142"/>
      <c r="AK99" s="133"/>
      <c r="AL99" s="144"/>
      <c r="AM99" s="145" t="n">
        <f aca="false">B99+E99+H99+K99+N99+Q99+T99+W99+Z99+AC99+AF99+AI99</f>
        <v>18</v>
      </c>
      <c r="AN99" s="137" t="n">
        <f aca="false">C99+F99+I99+O99+L99+R99+U99+X99+AA99+AD99+AG99+AJ99+AL99</f>
        <v>66</v>
      </c>
      <c r="AO99" s="146" t="n">
        <f aca="false">D99+G99+J99+P99+M99+S99+V99+Y99+AB99+AE99+AH99+AK99</f>
        <v>534</v>
      </c>
      <c r="AP99" s="138" t="n">
        <f aca="false">AM99*34+AN99</f>
        <v>678</v>
      </c>
      <c r="AQ99" s="154" t="n">
        <v>4</v>
      </c>
      <c r="AR99" s="155" t="n">
        <f aca="false">AQ99*33</f>
        <v>132</v>
      </c>
      <c r="AS99" s="154" t="n">
        <v>159</v>
      </c>
      <c r="AT99" s="155" t="n">
        <f aca="false">AS99-AR99</f>
        <v>27</v>
      </c>
      <c r="AV99" s="141"/>
      <c r="AW99" s="142"/>
      <c r="AX99" s="157" t="n">
        <f aca="false">AV99*33+AW99</f>
        <v>0</v>
      </c>
    </row>
    <row r="100" s="154" customFormat="true" ht="12.75" hidden="false" customHeight="true" outlineLevel="0" collapsed="false">
      <c r="A100" s="123" t="n">
        <v>26</v>
      </c>
      <c r="B100" s="139" t="n">
        <v>5</v>
      </c>
      <c r="C100" s="139" t="n">
        <v>12</v>
      </c>
      <c r="D100" s="140" t="n">
        <v>151</v>
      </c>
      <c r="E100" s="141" t="n">
        <v>7</v>
      </c>
      <c r="F100" s="142" t="n">
        <v>18</v>
      </c>
      <c r="G100" s="143" t="n">
        <v>185</v>
      </c>
      <c r="H100" s="141"/>
      <c r="I100" s="142"/>
      <c r="J100" s="150"/>
      <c r="K100" s="149" t="n">
        <v>4</v>
      </c>
      <c r="L100" s="141" t="n">
        <v>18</v>
      </c>
      <c r="M100" s="150" t="n">
        <v>159</v>
      </c>
      <c r="N100" s="149"/>
      <c r="O100" s="141"/>
      <c r="P100" s="150"/>
      <c r="Q100" s="149" t="n">
        <v>4</v>
      </c>
      <c r="R100" s="141" t="n">
        <v>12</v>
      </c>
      <c r="S100" s="150" t="n">
        <v>162</v>
      </c>
      <c r="T100" s="149" t="n">
        <v>4</v>
      </c>
      <c r="U100" s="141" t="n">
        <v>24</v>
      </c>
      <c r="V100" s="150" t="n">
        <v>187</v>
      </c>
      <c r="W100" s="149" t="n">
        <v>6</v>
      </c>
      <c r="X100" s="142" t="n">
        <v>12</v>
      </c>
      <c r="Y100" s="150" t="n">
        <v>168</v>
      </c>
      <c r="Z100" s="149" t="n">
        <v>5</v>
      </c>
      <c r="AA100" s="142" t="n">
        <v>24</v>
      </c>
      <c r="AB100" s="133" t="n">
        <v>185</v>
      </c>
      <c r="AC100" s="139"/>
      <c r="AD100" s="139"/>
      <c r="AE100" s="140"/>
      <c r="AF100" s="149"/>
      <c r="AG100" s="142"/>
      <c r="AH100" s="150"/>
      <c r="AI100" s="149"/>
      <c r="AJ100" s="158"/>
      <c r="AK100" s="133"/>
      <c r="AL100" s="144"/>
      <c r="AM100" s="145" t="n">
        <f aca="false">B100+E100+H100+K100+N100+Q100+T100+W100+Z100+AC100+AF100+AI100</f>
        <v>35</v>
      </c>
      <c r="AN100" s="137" t="n">
        <f aca="false">C100+F100+I100+O100+L100+R100+U100+X100+AA100+AD100+AG100+AJ100+AL100</f>
        <v>120</v>
      </c>
      <c r="AO100" s="146" t="n">
        <f aca="false">D100+G100+J100+P100+M100+S100+V100+Y100+AB100+AE100+AH100+AK100</f>
        <v>1197</v>
      </c>
      <c r="AP100" s="138" t="n">
        <f aca="false">AM100*34+AN100</f>
        <v>1310</v>
      </c>
      <c r="AQ100" s="154" t="n">
        <v>4</v>
      </c>
      <c r="AR100" s="155" t="n">
        <f aca="false">AQ100*33</f>
        <v>132</v>
      </c>
      <c r="AS100" s="154" t="n">
        <v>320</v>
      </c>
      <c r="AT100" s="155" t="n">
        <f aca="false">AS100-AR100</f>
        <v>188</v>
      </c>
      <c r="AV100" s="141" t="n">
        <v>2</v>
      </c>
      <c r="AW100" s="142"/>
      <c r="AX100" s="157" t="n">
        <f aca="false">AV100*33+AW100</f>
        <v>66</v>
      </c>
    </row>
    <row r="101" s="154" customFormat="true" ht="12.75" hidden="false" customHeight="true" outlineLevel="0" collapsed="false">
      <c r="A101" s="123" t="n">
        <v>27</v>
      </c>
      <c r="B101" s="139" t="n">
        <v>1</v>
      </c>
      <c r="C101" s="139"/>
      <c r="D101" s="140" t="n">
        <v>9</v>
      </c>
      <c r="E101" s="141"/>
      <c r="F101" s="142"/>
      <c r="G101" s="143"/>
      <c r="H101" s="141"/>
      <c r="I101" s="142"/>
      <c r="J101" s="150"/>
      <c r="K101" s="149"/>
      <c r="L101" s="141"/>
      <c r="M101" s="150"/>
      <c r="N101" s="149"/>
      <c r="O101" s="141"/>
      <c r="P101" s="150"/>
      <c r="Q101" s="149" t="n">
        <v>2</v>
      </c>
      <c r="R101" s="141" t="n">
        <v>12</v>
      </c>
      <c r="S101" s="150" t="n">
        <v>80</v>
      </c>
      <c r="T101" s="149" t="n">
        <v>1</v>
      </c>
      <c r="U101" s="141" t="n">
        <v>12</v>
      </c>
      <c r="V101" s="150" t="n">
        <v>73</v>
      </c>
      <c r="W101" s="149" t="n">
        <v>1</v>
      </c>
      <c r="X101" s="142"/>
      <c r="Y101" s="150" t="n">
        <v>8</v>
      </c>
      <c r="Z101" s="149" t="n">
        <v>1</v>
      </c>
      <c r="AA101" s="142" t="n">
        <v>12</v>
      </c>
      <c r="AB101" s="133" t="n">
        <v>72</v>
      </c>
      <c r="AC101" s="139"/>
      <c r="AD101" s="139"/>
      <c r="AE101" s="140"/>
      <c r="AF101" s="149"/>
      <c r="AG101" s="142"/>
      <c r="AH101" s="150"/>
      <c r="AI101" s="149"/>
      <c r="AJ101" s="142"/>
      <c r="AK101" s="133"/>
      <c r="AL101" s="144"/>
      <c r="AM101" s="145" t="n">
        <f aca="false">B101+E101+H101+K101+N101+Q101+T101+W101+Z101+AC101+AF101+AI101</f>
        <v>6</v>
      </c>
      <c r="AN101" s="137" t="n">
        <f aca="false">C101+F101+I101+O101+L101+R101+U101+X101+AA101+AD101+AG101+AJ101+AL101</f>
        <v>36</v>
      </c>
      <c r="AO101" s="146" t="n">
        <f aca="false">D101+G101+J101+P101+M101+S101+V101+Y101+AB101+AE101+AH101+AK101</f>
        <v>242</v>
      </c>
      <c r="AP101" s="138" t="n">
        <f aca="false">AM101*34+AN101</f>
        <v>240</v>
      </c>
      <c r="AQ101" s="154" t="n">
        <v>4</v>
      </c>
      <c r="AR101" s="155" t="n">
        <f aca="false">AQ101*33</f>
        <v>132</v>
      </c>
      <c r="AS101" s="154" t="n">
        <v>240</v>
      </c>
      <c r="AT101" s="155" t="n">
        <f aca="false">AS101-AR101</f>
        <v>108</v>
      </c>
      <c r="AV101" s="141" t="n">
        <v>8</v>
      </c>
      <c r="AW101" s="142"/>
      <c r="AX101" s="157" t="n">
        <f aca="false">AV101*33+AW101</f>
        <v>264</v>
      </c>
    </row>
    <row r="102" s="154" customFormat="true" ht="12.75" hidden="false" customHeight="true" outlineLevel="0" collapsed="false">
      <c r="A102" s="123" t="n">
        <v>28</v>
      </c>
      <c r="B102" s="139"/>
      <c r="C102" s="139"/>
      <c r="D102" s="140"/>
      <c r="E102" s="141" t="n">
        <v>2</v>
      </c>
      <c r="F102" s="142" t="n">
        <v>46</v>
      </c>
      <c r="G102" s="143" t="n">
        <v>81</v>
      </c>
      <c r="H102" s="139"/>
      <c r="I102" s="139"/>
      <c r="J102" s="140"/>
      <c r="K102" s="149"/>
      <c r="L102" s="141"/>
      <c r="M102" s="150"/>
      <c r="N102" s="149"/>
      <c r="O102" s="141"/>
      <c r="P102" s="150"/>
      <c r="Q102" s="149" t="n">
        <v>3</v>
      </c>
      <c r="R102" s="139" t="n">
        <v>92</v>
      </c>
      <c r="S102" s="140" t="n">
        <v>129</v>
      </c>
      <c r="T102" s="149"/>
      <c r="U102" s="141"/>
      <c r="V102" s="150"/>
      <c r="W102" s="149" t="n">
        <v>3</v>
      </c>
      <c r="X102" s="139" t="n">
        <v>92</v>
      </c>
      <c r="Y102" s="140" t="n">
        <v>128</v>
      </c>
      <c r="Z102" s="149" t="n">
        <v>2</v>
      </c>
      <c r="AA102" s="142" t="n">
        <v>92</v>
      </c>
      <c r="AB102" s="133" t="n">
        <v>105</v>
      </c>
      <c r="AC102" s="139"/>
      <c r="AD102" s="139"/>
      <c r="AE102" s="140"/>
      <c r="AF102" s="149"/>
      <c r="AG102" s="142"/>
      <c r="AH102" s="150"/>
      <c r="AI102" s="149"/>
      <c r="AJ102" s="142"/>
      <c r="AK102" s="133"/>
      <c r="AL102" s="144"/>
      <c r="AM102" s="145" t="n">
        <f aca="false">B102+E102+H102+K102+N102+Q102+T102+W102+Z102+AC102+AF102+AI102</f>
        <v>10</v>
      </c>
      <c r="AN102" s="137" t="n">
        <f aca="false">C102+F102+I102+O102+L102+R102+U102+X102+AA102+AD102+AG102+AJ102+AL102</f>
        <v>322</v>
      </c>
      <c r="AO102" s="146" t="n">
        <f aca="false">D102+G102+J102+P102+M102+S102+V102+Y102+AB102+AE102+AH102+AK102</f>
        <v>443</v>
      </c>
      <c r="AP102" s="138" t="n">
        <f aca="false">AM102*34+AN102</f>
        <v>662</v>
      </c>
      <c r="AQ102" s="154" t="n">
        <v>4</v>
      </c>
      <c r="AR102" s="155" t="n">
        <f aca="false">AQ102*33</f>
        <v>132</v>
      </c>
      <c r="AS102" s="154" t="n">
        <v>213</v>
      </c>
      <c r="AT102" s="155" t="n">
        <f aca="false">AS102-AR102</f>
        <v>81</v>
      </c>
      <c r="AV102" s="141" t="n">
        <v>4</v>
      </c>
      <c r="AW102" s="142" t="n">
        <v>93</v>
      </c>
      <c r="AX102" s="157" t="n">
        <f aca="false">AV102*33+AW102</f>
        <v>225</v>
      </c>
    </row>
    <row r="103" s="154" customFormat="true" ht="12.75" hidden="false" customHeight="true" outlineLevel="0" collapsed="false">
      <c r="A103" s="123" t="n">
        <v>29</v>
      </c>
      <c r="B103" s="139"/>
      <c r="C103" s="139"/>
      <c r="D103" s="140"/>
      <c r="E103" s="141"/>
      <c r="F103" s="142"/>
      <c r="G103" s="143"/>
      <c r="H103" s="141"/>
      <c r="I103" s="142"/>
      <c r="J103" s="143"/>
      <c r="K103" s="141"/>
      <c r="L103" s="142"/>
      <c r="M103" s="143"/>
      <c r="N103" s="141"/>
      <c r="O103" s="142"/>
      <c r="P103" s="143"/>
      <c r="Q103" s="149" t="n">
        <v>2</v>
      </c>
      <c r="R103" s="142"/>
      <c r="S103" s="143" t="n">
        <v>53</v>
      </c>
      <c r="T103" s="141" t="n">
        <v>2</v>
      </c>
      <c r="U103" s="142" t="n">
        <v>12</v>
      </c>
      <c r="V103" s="143" t="n">
        <v>96</v>
      </c>
      <c r="W103" s="141" t="n">
        <v>4</v>
      </c>
      <c r="X103" s="142" t="n">
        <v>66</v>
      </c>
      <c r="Y103" s="143" t="n">
        <v>175</v>
      </c>
      <c r="Z103" s="141" t="n">
        <v>2</v>
      </c>
      <c r="AA103" s="142" t="n">
        <v>12</v>
      </c>
      <c r="AB103" s="133" t="n">
        <v>90</v>
      </c>
      <c r="AC103" s="139"/>
      <c r="AD103" s="139"/>
      <c r="AE103" s="140"/>
      <c r="AF103" s="141"/>
      <c r="AG103" s="142"/>
      <c r="AH103" s="143"/>
      <c r="AI103" s="141"/>
      <c r="AJ103" s="142"/>
      <c r="AK103" s="143"/>
      <c r="AL103" s="144"/>
      <c r="AM103" s="145" t="n">
        <f aca="false">B103+E103+H103+K103+N103+Q103+T103+W103+Z103+AC103+AF103+AI103</f>
        <v>10</v>
      </c>
      <c r="AN103" s="137" t="n">
        <f aca="false">C103+F103+I103+O103+L103+R103+U103+X103+AA103+AD103+AG103+AJ103+AL103</f>
        <v>90</v>
      </c>
      <c r="AO103" s="146" t="n">
        <f aca="false">D103+G103+J103+P103+M103+S103+V103+Y103+AB103+AE103+AH103+AK103</f>
        <v>414</v>
      </c>
      <c r="AP103" s="138" t="n">
        <f aca="false">AM103*34+AN103</f>
        <v>430</v>
      </c>
      <c r="AQ103" s="154" t="n">
        <v>5</v>
      </c>
      <c r="AR103" s="155" t="n">
        <f aca="false">AQ103*33</f>
        <v>165</v>
      </c>
      <c r="AS103" s="154" t="n">
        <v>266</v>
      </c>
      <c r="AT103" s="155" t="n">
        <f aca="false">AS103-AR103</f>
        <v>101</v>
      </c>
      <c r="AV103" s="141" t="n">
        <v>5</v>
      </c>
      <c r="AW103" s="142" t="n">
        <v>27</v>
      </c>
      <c r="AX103" s="157" t="n">
        <f aca="false">AV103*33+AW103</f>
        <v>192</v>
      </c>
    </row>
    <row r="104" s="154" customFormat="true" ht="12.75" hidden="false" customHeight="true" outlineLevel="0" collapsed="false">
      <c r="A104" s="123" t="n">
        <v>30</v>
      </c>
      <c r="B104" s="159"/>
      <c r="C104" s="159"/>
      <c r="D104" s="160"/>
      <c r="E104" s="162"/>
      <c r="F104" s="158"/>
      <c r="G104" s="161"/>
      <c r="H104" s="162"/>
      <c r="I104" s="158"/>
      <c r="J104" s="163"/>
      <c r="K104" s="164"/>
      <c r="L104" s="162"/>
      <c r="M104" s="163"/>
      <c r="N104" s="164"/>
      <c r="O104" s="162"/>
      <c r="P104" s="163"/>
      <c r="Q104" s="164"/>
      <c r="R104" s="162"/>
      <c r="S104" s="163"/>
      <c r="T104" s="164"/>
      <c r="U104" s="162"/>
      <c r="V104" s="163"/>
      <c r="W104" s="164"/>
      <c r="X104" s="158"/>
      <c r="Y104" s="163"/>
      <c r="Z104" s="164"/>
      <c r="AA104" s="184"/>
      <c r="AB104" s="133"/>
      <c r="AC104" s="159"/>
      <c r="AD104" s="159"/>
      <c r="AE104" s="160"/>
      <c r="AF104" s="149"/>
      <c r="AG104" s="142"/>
      <c r="AH104" s="150"/>
      <c r="AI104" s="149"/>
      <c r="AJ104" s="158"/>
      <c r="AK104" s="133"/>
      <c r="AL104" s="144"/>
      <c r="AM104" s="145" t="n">
        <f aca="false">B104+E104+H104+K104+N104+Q104+T104+W104+Z104+AC104+AF104+AI104</f>
        <v>0</v>
      </c>
      <c r="AN104" s="137" t="n">
        <f aca="false">C104+F104+I104+O104+L104+R104+U104+X104+AA104+AD104+AG104+AJ104+AL104</f>
        <v>0</v>
      </c>
      <c r="AO104" s="146" t="n">
        <f aca="false">D104+G104+J104+P104+M104+S104+V104+Y104+AB104+AE104+AH104+AK104</f>
        <v>0</v>
      </c>
      <c r="AP104" s="138" t="n">
        <f aca="false">AM104*34+AN104</f>
        <v>0</v>
      </c>
      <c r="AQ104" s="154" t="n">
        <v>3</v>
      </c>
      <c r="AR104" s="155" t="n">
        <f aca="false">AQ104*33</f>
        <v>99</v>
      </c>
      <c r="AS104" s="154" t="n">
        <v>153</v>
      </c>
      <c r="AT104" s="155" t="n">
        <f aca="false">AS104-AR104</f>
        <v>54</v>
      </c>
      <c r="AV104" s="141" t="n">
        <v>10</v>
      </c>
      <c r="AW104" s="142" t="n">
        <v>18</v>
      </c>
      <c r="AX104" s="157" t="n">
        <f aca="false">AV104*33+AW104</f>
        <v>348</v>
      </c>
    </row>
    <row r="105" s="154" customFormat="true" ht="12.75" hidden="false" customHeight="true" outlineLevel="0" collapsed="false">
      <c r="A105" s="123" t="n">
        <v>31</v>
      </c>
      <c r="B105" s="139"/>
      <c r="C105" s="139"/>
      <c r="D105" s="140"/>
      <c r="E105" s="141"/>
      <c r="F105" s="142"/>
      <c r="G105" s="143"/>
      <c r="H105" s="141"/>
      <c r="I105" s="142"/>
      <c r="J105" s="150"/>
      <c r="K105" s="149"/>
      <c r="L105" s="141"/>
      <c r="M105" s="150"/>
      <c r="N105" s="149"/>
      <c r="O105" s="141"/>
      <c r="P105" s="150"/>
      <c r="Q105" s="149"/>
      <c r="R105" s="141"/>
      <c r="S105" s="150"/>
      <c r="T105" s="149"/>
      <c r="U105" s="141"/>
      <c r="V105" s="150"/>
      <c r="W105" s="149"/>
      <c r="X105" s="142"/>
      <c r="Y105" s="150"/>
      <c r="Z105" s="149"/>
      <c r="AA105" s="142"/>
      <c r="AB105" s="133"/>
      <c r="AC105" s="139"/>
      <c r="AD105" s="139"/>
      <c r="AE105" s="140"/>
      <c r="AF105" s="139"/>
      <c r="AG105" s="139"/>
      <c r="AH105" s="140"/>
      <c r="AI105" s="139"/>
      <c r="AJ105" s="139"/>
      <c r="AK105" s="140"/>
      <c r="AL105" s="144"/>
      <c r="AM105" s="145" t="n">
        <f aca="false">B105+E105+H105+K105+N105+Q105+T105+W105+Z105+AC105+AF105+AI105</f>
        <v>0</v>
      </c>
      <c r="AN105" s="137" t="n">
        <f aca="false">C105+F105+I105+O105+L105+R105+U105+X105+AA105+AD105+AG105+AJ105+AL105</f>
        <v>0</v>
      </c>
      <c r="AO105" s="146" t="n">
        <f aca="false">D105+G105+J105+P105+M105+S105+V105+Y105+AB105+AE105+AH105+AK105</f>
        <v>0</v>
      </c>
      <c r="AP105" s="138" t="n">
        <f aca="false">AM105*34+AN105</f>
        <v>0</v>
      </c>
      <c r="AQ105" s="154" t="n">
        <v>8</v>
      </c>
      <c r="AR105" s="155" t="n">
        <f aca="false">AQ105*33</f>
        <v>264</v>
      </c>
      <c r="AT105" s="155" t="n">
        <f aca="false">AS105-AR105</f>
        <v>-264</v>
      </c>
      <c r="AV105" s="141" t="n">
        <v>4</v>
      </c>
      <c r="AW105" s="142" t="n">
        <v>36</v>
      </c>
      <c r="AX105" s="157" t="n">
        <f aca="false">AV105*33+AW105</f>
        <v>168</v>
      </c>
    </row>
    <row r="106" s="154" customFormat="true" ht="12.75" hidden="false" customHeight="true" outlineLevel="0" collapsed="false">
      <c r="A106" s="165" t="s">
        <v>60</v>
      </c>
      <c r="B106" s="139" t="n">
        <f aca="false">SUM(B75:B105)</f>
        <v>18</v>
      </c>
      <c r="C106" s="139" t="n">
        <f aca="false">SUM(C75:C105)</f>
        <v>24</v>
      </c>
      <c r="D106" s="139" t="n">
        <f aca="false">SUM(D75:D105)</f>
        <v>462</v>
      </c>
      <c r="E106" s="141" t="n">
        <f aca="false">SUM(E75:E105)</f>
        <v>30</v>
      </c>
      <c r="F106" s="142" t="n">
        <f aca="false">SUM(F75:F105)</f>
        <v>214</v>
      </c>
      <c r="G106" s="142" t="n">
        <f aca="false">SUM(G75:G105)</f>
        <v>821</v>
      </c>
      <c r="H106" s="142" t="n">
        <f aca="false">SUM(H75:H105)</f>
        <v>0</v>
      </c>
      <c r="I106" s="142" t="n">
        <f aca="false">SUM(I75:I105)</f>
        <v>0</v>
      </c>
      <c r="J106" s="142" t="n">
        <f aca="false">SUM(J75:J105)</f>
        <v>0</v>
      </c>
      <c r="K106" s="142" t="n">
        <f aca="false">SUM(K75:K105)</f>
        <v>23</v>
      </c>
      <c r="L106" s="142" t="n">
        <f aca="false">SUM(L75:L105)</f>
        <v>96</v>
      </c>
      <c r="M106" s="142" t="n">
        <f aca="false">SUM(M75:M105)</f>
        <v>613</v>
      </c>
      <c r="N106" s="142" t="n">
        <f aca="false">SUM(N75:N105)</f>
        <v>0</v>
      </c>
      <c r="O106" s="142" t="n">
        <f aca="false">SUM(O75:O105)</f>
        <v>0</v>
      </c>
      <c r="P106" s="142" t="n">
        <f aca="false">SUM(P75:P105)</f>
        <v>0</v>
      </c>
      <c r="Q106" s="142" t="n">
        <f aca="false">SUM(Q75:Q105)</f>
        <v>28</v>
      </c>
      <c r="R106" s="142" t="n">
        <f aca="false">SUM(R75:R105)</f>
        <v>122</v>
      </c>
      <c r="S106" s="142" t="n">
        <f aca="false">SUM(S75:S105)</f>
        <v>718</v>
      </c>
      <c r="T106" s="142" t="n">
        <f aca="false">SUM(T75:T105)</f>
        <v>24</v>
      </c>
      <c r="U106" s="142" t="n">
        <f aca="false">SUM(U75:U105)</f>
        <v>66</v>
      </c>
      <c r="V106" s="142" t="n">
        <f aca="false">SUM(V75:V105)</f>
        <v>728</v>
      </c>
      <c r="W106" s="142" t="n">
        <f aca="false">SUM(W75:W105)</f>
        <v>30</v>
      </c>
      <c r="X106" s="142" t="n">
        <f aca="false">SUM(X75:X105)</f>
        <v>282</v>
      </c>
      <c r="Y106" s="142" t="n">
        <f aca="false">SUM(Y75:Y105)</f>
        <v>936</v>
      </c>
      <c r="Z106" s="142" t="n">
        <f aca="false">SUM(Z75:Z105)</f>
        <v>28</v>
      </c>
      <c r="AA106" s="142" t="n">
        <f aca="false">SUM(AA75:AA105)</f>
        <v>198</v>
      </c>
      <c r="AB106" s="142" t="n">
        <f aca="false">SUM(AB75:AB105)</f>
        <v>936</v>
      </c>
      <c r="AC106" s="139" t="n">
        <f aca="false">SUM(AC75:AC105)</f>
        <v>1</v>
      </c>
      <c r="AD106" s="139" t="n">
        <f aca="false">SUM(AD75:AD105)</f>
        <v>0</v>
      </c>
      <c r="AE106" s="139" t="n">
        <f aca="false">SUM(AE75:AE105)</f>
        <v>33</v>
      </c>
      <c r="AF106" s="142" t="n">
        <f aca="false">SUM(AF75:AF105)</f>
        <v>1</v>
      </c>
      <c r="AG106" s="142" t="n">
        <f aca="false">SUM(AG75:AG105)</f>
        <v>0</v>
      </c>
      <c r="AH106" s="142" t="n">
        <f aca="false">SUM(AH75:AH105)</f>
        <v>33</v>
      </c>
      <c r="AI106" s="142" t="n">
        <f aca="false">SUM(AI75:AI105)</f>
        <v>1</v>
      </c>
      <c r="AJ106" s="142" t="n">
        <f aca="false">SUM(AJ75:AJ105)</f>
        <v>0</v>
      </c>
      <c r="AK106" s="142" t="n">
        <f aca="false">SUM(AK75:AK105)</f>
        <v>33</v>
      </c>
      <c r="AL106" s="143" t="n">
        <f aca="false">SUM(AL75:AL105)</f>
        <v>0</v>
      </c>
      <c r="AM106" s="145" t="n">
        <f aca="false">B106+E106+H106+K106+N106+Q106+T106+W106+Z106+AC106+AF106+AI106</f>
        <v>184</v>
      </c>
      <c r="AN106" s="137" t="n">
        <f aca="false">C106+F106+I106+L106+R106+U106+X106+AA106+AG106+AJ106+AL106</f>
        <v>1002</v>
      </c>
      <c r="AO106" s="146" t="n">
        <f aca="false">D106+G106+J106+M106+S106+V106+Y106+AB106+AH106+AK106</f>
        <v>5280</v>
      </c>
      <c r="AP106" s="166" t="n">
        <f aca="false">SUM(AP75:AP105)</f>
        <v>7258</v>
      </c>
      <c r="AQ106" s="154" t="n">
        <v>9</v>
      </c>
      <c r="AR106" s="155" t="n">
        <f aca="false">AQ106*33</f>
        <v>297</v>
      </c>
      <c r="AS106" s="154" t="n">
        <v>318</v>
      </c>
      <c r="AT106" s="155" t="n">
        <f aca="false">AS106-AR106</f>
        <v>21</v>
      </c>
      <c r="AV106" s="141"/>
      <c r="AW106" s="142"/>
      <c r="AX106" s="157" t="n">
        <f aca="false">AV106*33+AW106</f>
        <v>0</v>
      </c>
    </row>
    <row r="107" s="154" customFormat="true" ht="6.75" hidden="false" customHeight="true" outlineLevel="0" collapsed="false">
      <c r="A107" s="118"/>
      <c r="B107" s="118"/>
      <c r="C107" s="118"/>
      <c r="D107" s="118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8"/>
      <c r="AD107" s="118"/>
      <c r="AE107" s="118"/>
      <c r="AF107" s="119"/>
      <c r="AG107" s="119"/>
      <c r="AH107" s="119"/>
      <c r="AI107" s="119"/>
      <c r="AJ107" s="119"/>
      <c r="AK107" s="119"/>
      <c r="AL107" s="119"/>
      <c r="AM107" s="120"/>
      <c r="AN107" s="121"/>
      <c r="AO107" s="121"/>
      <c r="AP107" s="120"/>
      <c r="AR107" s="155"/>
      <c r="AV107" s="141" t="n">
        <v>4</v>
      </c>
      <c r="AW107" s="142" t="n">
        <v>44</v>
      </c>
      <c r="AX107" s="157" t="n">
        <f aca="false">AV107*33+AW107</f>
        <v>176</v>
      </c>
    </row>
    <row r="108" s="154" customFormat="true" ht="12.75" hidden="false" customHeight="true" outlineLevel="0" collapsed="false">
      <c r="A108" s="118"/>
      <c r="B108" s="167" t="n">
        <f aca="false">B106*34000+C106*1000</f>
        <v>636000</v>
      </c>
      <c r="C108" s="167"/>
      <c r="D108" s="167"/>
      <c r="E108" s="167" t="n">
        <f aca="false">E106*34000+F106*1000</f>
        <v>1234000</v>
      </c>
      <c r="F108" s="167"/>
      <c r="G108" s="167"/>
      <c r="H108" s="167" t="n">
        <f aca="false">H106*34000+I106*1000</f>
        <v>0</v>
      </c>
      <c r="I108" s="167"/>
      <c r="J108" s="167"/>
      <c r="K108" s="167" t="n">
        <f aca="false">K106*34000+L106*1000</f>
        <v>878000</v>
      </c>
      <c r="L108" s="167"/>
      <c r="M108" s="167"/>
      <c r="N108" s="167" t="n">
        <f aca="false">N106*34000+O106*1000</f>
        <v>0</v>
      </c>
      <c r="O108" s="167"/>
      <c r="P108" s="167"/>
      <c r="Q108" s="99" t="n">
        <f aca="false">Q106*34000+R106*1000</f>
        <v>1074000</v>
      </c>
      <c r="R108" s="99"/>
      <c r="S108" s="99"/>
      <c r="T108" s="167" t="n">
        <f aca="false">T106*34000+U106*1000</f>
        <v>882000</v>
      </c>
      <c r="U108" s="167"/>
      <c r="V108" s="167"/>
      <c r="W108" s="167" t="n">
        <f aca="false">W106*34000+X106*1000</f>
        <v>1302000</v>
      </c>
      <c r="X108" s="167"/>
      <c r="Y108" s="167"/>
      <c r="Z108" s="167" t="n">
        <f aca="false">Z106*34000+AA106*1000</f>
        <v>1150000</v>
      </c>
      <c r="AA108" s="167"/>
      <c r="AB108" s="167"/>
      <c r="AC108" s="167" t="n">
        <f aca="false">AC106*34000+AD106*1000</f>
        <v>34000</v>
      </c>
      <c r="AD108" s="167"/>
      <c r="AE108" s="167"/>
      <c r="AF108" s="167" t="n">
        <f aca="false">AF106*34000+AG106*1000</f>
        <v>34000</v>
      </c>
      <c r="AG108" s="167"/>
      <c r="AH108" s="167"/>
      <c r="AI108" s="167" t="n">
        <f aca="false">AI106*34000+AJ106*1000</f>
        <v>34000</v>
      </c>
      <c r="AJ108" s="167"/>
      <c r="AK108" s="167"/>
      <c r="AL108" s="119"/>
      <c r="AM108" s="120"/>
      <c r="AN108" s="121"/>
      <c r="AO108" s="121"/>
      <c r="AP108" s="120"/>
      <c r="AR108" s="155"/>
      <c r="AV108" s="141"/>
      <c r="AW108" s="142"/>
      <c r="AX108" s="157" t="n">
        <f aca="false">AV108*33+AW108</f>
        <v>0</v>
      </c>
    </row>
  </sheetData>
  <mergeCells count="39">
    <mergeCell ref="A1:AP1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37:AP37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73:AP73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</mergeCells>
  <printOptions headings="false" gridLines="false" gridLinesSet="true" horizontalCentered="false" verticalCentered="false"/>
  <pageMargins left="0.25" right="0.5" top="0.659722222222222" bottom="1.2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4.99"/>
    <col collapsed="false" customWidth="true" hidden="false" outlineLevel="0" max="3" min="3" style="0" width="5.66"/>
    <col collapsed="false" customWidth="true" hidden="false" outlineLevel="0" max="4" min="4" style="0" width="9.21"/>
    <col collapsed="false" customWidth="true" hidden="false" outlineLevel="0" max="5" min="5" style="0" width="8.77"/>
    <col collapsed="false" customWidth="true" hidden="false" outlineLevel="0" max="6" min="6" style="0" width="9.21"/>
    <col collapsed="false" customWidth="true" hidden="false" outlineLevel="0" max="13" min="7" style="0" width="7.33"/>
    <col collapsed="false" customWidth="true" hidden="false" outlineLevel="0" max="17" min="14" style="0" width="3.44"/>
    <col collapsed="false" customWidth="true" hidden="false" outlineLevel="0" max="18" min="18" style="0" width="6.99"/>
    <col collapsed="false" customWidth="true" hidden="false" outlineLevel="0" max="19" min="19" style="0" width="7.33"/>
    <col collapsed="false" customWidth="true" hidden="false" outlineLevel="0" max="20" min="20" style="0" width="3.1"/>
    <col collapsed="false" customWidth="true" hidden="false" outlineLevel="0" max="21" min="21" style="0" width="3.99"/>
    <col collapsed="false" customWidth="true" hidden="false" outlineLevel="0" max="24" min="24" style="0" width="4.88"/>
    <col collapsed="false" customWidth="true" hidden="false" outlineLevel="0" max="25" min="25" style="0" width="8.55"/>
  </cols>
  <sheetData>
    <row r="1" customFormat="false" ht="13.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87" t="s">
        <v>1</v>
      </c>
      <c r="R1" s="188" t="s">
        <v>115</v>
      </c>
      <c r="S1" s="188" t="s">
        <v>3</v>
      </c>
      <c r="T1" s="188" t="s">
        <v>116</v>
      </c>
      <c r="U1" s="188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87"/>
      <c r="R2" s="189"/>
      <c r="S2" s="189"/>
      <c r="T2" s="190"/>
      <c r="U2" s="190"/>
    </row>
    <row r="3" customFormat="false" ht="21" hidden="false" customHeight="true" outlineLevel="0" collapsed="false">
      <c r="A3" s="7" t="s">
        <v>117</v>
      </c>
      <c r="O3" s="191"/>
      <c r="P3" s="192"/>
      <c r="Q3" s="187"/>
      <c r="R3" s="189"/>
      <c r="S3" s="189"/>
      <c r="T3" s="190"/>
      <c r="U3" s="190"/>
    </row>
    <row r="4" s="110" customFormat="true" ht="13.5" hidden="false" customHeight="true" outlineLevel="0" collapsed="false">
      <c r="A4" s="8"/>
      <c r="B4" s="8"/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7</v>
      </c>
      <c r="U4" s="11" t="s">
        <v>8</v>
      </c>
      <c r="V4" s="12"/>
      <c r="W4" s="13"/>
      <c r="X4" s="12"/>
    </row>
    <row r="5" s="23" customFormat="true" ht="24" hidden="false" customHeight="true" outlineLevel="0" collapsed="false">
      <c r="A5" s="15" t="s">
        <v>9</v>
      </c>
      <c r="B5" s="193" t="s">
        <v>118</v>
      </c>
      <c r="C5" s="194" t="s">
        <v>119</v>
      </c>
      <c r="D5" s="195" t="s">
        <v>120</v>
      </c>
      <c r="E5" s="195" t="s">
        <v>121</v>
      </c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22</v>
      </c>
      <c r="K5" s="17" t="s">
        <v>15</v>
      </c>
      <c r="L5" s="17" t="s">
        <v>16</v>
      </c>
      <c r="M5" s="17" t="s">
        <v>17</v>
      </c>
      <c r="N5" s="18" t="s">
        <v>123</v>
      </c>
      <c r="O5" s="18"/>
      <c r="P5" s="18" t="s">
        <v>124</v>
      </c>
      <c r="Q5" s="18"/>
      <c r="R5" s="17"/>
      <c r="S5" s="19" t="s">
        <v>18</v>
      </c>
      <c r="T5" s="10"/>
      <c r="U5" s="20" t="s">
        <v>19</v>
      </c>
      <c r="V5" s="21"/>
      <c r="W5" s="22"/>
      <c r="X5" s="21"/>
    </row>
    <row r="6" s="23" customFormat="true" ht="15.75" hidden="false" customHeight="true" outlineLevel="0" collapsed="false">
      <c r="A6" s="24" t="s">
        <v>20</v>
      </c>
      <c r="B6" s="196"/>
      <c r="C6" s="197" t="n">
        <v>521.5</v>
      </c>
      <c r="D6" s="198" t="n">
        <f aca="false">F6/1.1</f>
        <v>36543672.7272727</v>
      </c>
      <c r="E6" s="198" t="n">
        <f aca="false">F6/1.1*10%</f>
        <v>3654367.27272727</v>
      </c>
      <c r="F6" s="199" t="n">
        <v>40198040</v>
      </c>
      <c r="G6" s="200" t="n">
        <v>532000</v>
      </c>
      <c r="H6" s="201" t="n">
        <v>485000</v>
      </c>
      <c r="I6" s="201" t="n">
        <v>489000</v>
      </c>
      <c r="J6" s="201" t="n">
        <v>358000</v>
      </c>
      <c r="K6" s="201" t="n">
        <v>519000</v>
      </c>
      <c r="L6" s="201" t="n">
        <v>462000</v>
      </c>
      <c r="M6" s="201" t="n">
        <v>388000</v>
      </c>
      <c r="N6" s="202" t="n">
        <v>525000</v>
      </c>
      <c r="O6" s="202"/>
      <c r="P6" s="202" t="n">
        <v>535000</v>
      </c>
      <c r="Q6" s="202"/>
      <c r="R6" s="201"/>
      <c r="S6" s="203" t="n">
        <f aca="false">SUM(G6:R7)</f>
        <v>4293000</v>
      </c>
      <c r="T6" s="31" t="n">
        <f aca="false">S6/D6*100</f>
        <v>11.7475876933303</v>
      </c>
      <c r="U6" s="32"/>
      <c r="V6" s="33"/>
      <c r="W6" s="34"/>
      <c r="X6" s="21"/>
      <c r="AB6" s="23" t="s">
        <v>21</v>
      </c>
    </row>
    <row r="7" s="40" customFormat="true" ht="15" hidden="false" customHeight="true" outlineLevel="0" collapsed="false">
      <c r="A7" s="24"/>
      <c r="B7" s="196"/>
      <c r="C7" s="197"/>
      <c r="D7" s="198"/>
      <c r="E7" s="198"/>
      <c r="F7" s="199"/>
      <c r="G7" s="200"/>
      <c r="H7" s="201"/>
      <c r="I7" s="201"/>
      <c r="J7" s="201"/>
      <c r="K7" s="201"/>
      <c r="L7" s="201"/>
      <c r="M7" s="201"/>
      <c r="N7" s="202"/>
      <c r="O7" s="202"/>
      <c r="P7" s="202"/>
      <c r="Q7" s="202"/>
      <c r="R7" s="201"/>
      <c r="S7" s="203"/>
      <c r="T7" s="31"/>
      <c r="U7" s="32"/>
      <c r="V7" s="35"/>
      <c r="W7" s="36"/>
      <c r="X7" s="39"/>
      <c r="Y7" s="39"/>
      <c r="Z7" s="39"/>
      <c r="AA7" s="39"/>
      <c r="AB7" s="39"/>
    </row>
    <row r="8" s="40" customFormat="true" ht="10.5" hidden="false" customHeight="true" outlineLevel="0" collapsed="false">
      <c r="A8" s="204" t="s">
        <v>125</v>
      </c>
      <c r="B8" s="205" t="s">
        <v>126</v>
      </c>
      <c r="C8" s="206" t="n">
        <v>8.5</v>
      </c>
      <c r="D8" s="207" t="n">
        <f aca="false">F8/1.1</f>
        <v>502272.727272727</v>
      </c>
      <c r="E8" s="207" t="n">
        <f aca="false">F8/1.1*10%</f>
        <v>50227.2727272727</v>
      </c>
      <c r="F8" s="208" t="n">
        <v>552500</v>
      </c>
      <c r="G8" s="207"/>
      <c r="H8" s="207"/>
      <c r="I8" s="207"/>
      <c r="J8" s="207"/>
      <c r="K8" s="207" t="n">
        <v>36000</v>
      </c>
      <c r="L8" s="207"/>
      <c r="M8" s="207"/>
      <c r="N8" s="209"/>
      <c r="O8" s="209"/>
      <c r="P8" s="209" t="n">
        <v>33000</v>
      </c>
      <c r="Q8" s="209"/>
      <c r="R8" s="207"/>
      <c r="S8" s="203" t="n">
        <f aca="false">SUM(G8:R9)</f>
        <v>69000</v>
      </c>
      <c r="T8" s="31" t="n">
        <f aca="false">S8/D8*100</f>
        <v>13.737556561086</v>
      </c>
      <c r="U8" s="47" t="n">
        <v>7</v>
      </c>
      <c r="V8" s="48"/>
      <c r="W8" s="49"/>
      <c r="X8" s="50" t="n">
        <v>4</v>
      </c>
      <c r="Y8" s="49" t="n">
        <f aca="false">X8*33000</f>
        <v>132000</v>
      </c>
      <c r="AA8" s="70"/>
    </row>
    <row r="9" s="40" customFormat="true" ht="10.5" hidden="false" customHeight="true" outlineLevel="0" collapsed="false">
      <c r="A9" s="210" t="s">
        <v>127</v>
      </c>
      <c r="B9" s="205"/>
      <c r="C9" s="206"/>
      <c r="D9" s="207"/>
      <c r="E9" s="207"/>
      <c r="F9" s="208"/>
      <c r="G9" s="207"/>
      <c r="H9" s="207"/>
      <c r="I9" s="207"/>
      <c r="J9" s="207"/>
      <c r="K9" s="207"/>
      <c r="L9" s="207"/>
      <c r="M9" s="207"/>
      <c r="N9" s="209"/>
      <c r="O9" s="209"/>
      <c r="P9" s="209"/>
      <c r="Q9" s="209"/>
      <c r="R9" s="207"/>
      <c r="S9" s="203"/>
      <c r="T9" s="31"/>
      <c r="U9" s="47"/>
      <c r="V9" s="48"/>
      <c r="W9" s="49"/>
      <c r="X9" s="50"/>
      <c r="Y9" s="49"/>
      <c r="AA9" s="70"/>
    </row>
    <row r="10" s="40" customFormat="true" ht="10.5" hidden="false" customHeight="true" outlineLevel="0" collapsed="false">
      <c r="A10" s="204" t="s">
        <v>128</v>
      </c>
      <c r="B10" s="205" t="s">
        <v>129</v>
      </c>
      <c r="C10" s="206" t="n">
        <v>10</v>
      </c>
      <c r="D10" s="207" t="n">
        <f aca="false">F10/1.1</f>
        <v>940000</v>
      </c>
      <c r="E10" s="207" t="n">
        <f aca="false">F10/1.1*10%</f>
        <v>94000</v>
      </c>
      <c r="F10" s="208" t="n">
        <v>1034000</v>
      </c>
      <c r="G10" s="207"/>
      <c r="H10" s="207"/>
      <c r="I10" s="207"/>
      <c r="J10" s="207" t="n">
        <v>60000</v>
      </c>
      <c r="K10" s="207" t="n">
        <v>60000</v>
      </c>
      <c r="L10" s="207"/>
      <c r="M10" s="207"/>
      <c r="N10" s="209"/>
      <c r="O10" s="209"/>
      <c r="P10" s="209"/>
      <c r="Q10" s="209"/>
      <c r="R10" s="207"/>
      <c r="S10" s="203" t="n">
        <f aca="false">SUM(G10:R11)</f>
        <v>120000</v>
      </c>
      <c r="T10" s="31" t="n">
        <f aca="false">S10/D10*100</f>
        <v>12.7659574468085</v>
      </c>
      <c r="U10" s="47" t="n">
        <v>22</v>
      </c>
      <c r="V10" s="48"/>
      <c r="W10" s="49"/>
      <c r="X10" s="50" t="n">
        <v>5</v>
      </c>
      <c r="Y10" s="49" t="n">
        <f aca="false">X10*33000</f>
        <v>165000</v>
      </c>
      <c r="AA10" s="70"/>
    </row>
    <row r="11" s="40" customFormat="true" ht="9" hidden="false" customHeight="true" outlineLevel="0" collapsed="false">
      <c r="A11" s="211" t="s">
        <v>130</v>
      </c>
      <c r="B11" s="205"/>
      <c r="C11" s="206"/>
      <c r="D11" s="207"/>
      <c r="E11" s="207"/>
      <c r="F11" s="208"/>
      <c r="G11" s="207"/>
      <c r="H11" s="207"/>
      <c r="I11" s="207"/>
      <c r="J11" s="207"/>
      <c r="K11" s="207"/>
      <c r="L11" s="207"/>
      <c r="M11" s="207"/>
      <c r="N11" s="209"/>
      <c r="O11" s="209"/>
      <c r="P11" s="209"/>
      <c r="Q11" s="209"/>
      <c r="R11" s="207"/>
      <c r="S11" s="203"/>
      <c r="T11" s="31"/>
      <c r="U11" s="47"/>
      <c r="V11" s="48"/>
      <c r="W11" s="49"/>
      <c r="X11" s="50"/>
      <c r="Y11" s="49"/>
      <c r="AA11" s="70"/>
    </row>
    <row r="12" s="40" customFormat="true" ht="10.5" hidden="false" customHeight="true" outlineLevel="0" collapsed="false">
      <c r="A12" s="204"/>
      <c r="B12" s="205" t="s">
        <v>131</v>
      </c>
      <c r="C12" s="206" t="n">
        <v>2</v>
      </c>
      <c r="D12" s="207" t="n">
        <f aca="false">F12/1.1</f>
        <v>220000</v>
      </c>
      <c r="E12" s="207" t="n">
        <f aca="false">F12/1.1*10%</f>
        <v>22000</v>
      </c>
      <c r="F12" s="208" t="n">
        <v>242000</v>
      </c>
      <c r="G12" s="207"/>
      <c r="H12" s="207" t="n">
        <v>60000</v>
      </c>
      <c r="I12" s="207"/>
      <c r="J12" s="207"/>
      <c r="K12" s="212"/>
      <c r="L12" s="212"/>
      <c r="M12" s="212"/>
      <c r="N12" s="209"/>
      <c r="O12" s="209"/>
      <c r="P12" s="209"/>
      <c r="Q12" s="209"/>
      <c r="R12" s="207"/>
      <c r="S12" s="203" t="n">
        <f aca="false">SUM(G12:R13)</f>
        <v>60000</v>
      </c>
      <c r="T12" s="31" t="n">
        <f aca="false">S12/D12*100</f>
        <v>27.2727272727273</v>
      </c>
      <c r="U12" s="47" t="n">
        <v>22</v>
      </c>
      <c r="V12" s="48"/>
      <c r="W12" s="49"/>
      <c r="X12" s="50" t="n">
        <v>6</v>
      </c>
      <c r="Y12" s="49" t="n">
        <f aca="false">X12*33000</f>
        <v>198000</v>
      </c>
      <c r="AA12" s="70"/>
    </row>
    <row r="13" s="40" customFormat="true" ht="9" hidden="false" customHeight="true" outlineLevel="0" collapsed="false">
      <c r="A13" s="213" t="s">
        <v>130</v>
      </c>
      <c r="B13" s="205"/>
      <c r="C13" s="206"/>
      <c r="D13" s="207"/>
      <c r="E13" s="207"/>
      <c r="F13" s="208"/>
      <c r="G13" s="207"/>
      <c r="H13" s="207"/>
      <c r="I13" s="207"/>
      <c r="J13" s="207"/>
      <c r="K13" s="212"/>
      <c r="L13" s="212"/>
      <c r="M13" s="212"/>
      <c r="N13" s="209"/>
      <c r="O13" s="209"/>
      <c r="P13" s="209"/>
      <c r="Q13" s="209"/>
      <c r="R13" s="207"/>
      <c r="S13" s="203"/>
      <c r="T13" s="31"/>
      <c r="U13" s="47"/>
      <c r="V13" s="48"/>
      <c r="W13" s="49"/>
      <c r="X13" s="50"/>
      <c r="Y13" s="49"/>
      <c r="AA13" s="70"/>
    </row>
    <row r="14" s="40" customFormat="true" ht="9.75" hidden="false" customHeight="true" outlineLevel="0" collapsed="false">
      <c r="A14" s="204" t="s">
        <v>132</v>
      </c>
      <c r="B14" s="205" t="s">
        <v>133</v>
      </c>
      <c r="C14" s="206" t="n">
        <v>45</v>
      </c>
      <c r="D14" s="207" t="n">
        <f aca="false">F14/1.1</f>
        <v>4005000</v>
      </c>
      <c r="E14" s="207" t="n">
        <f aca="false">F14/1.1*10%</f>
        <v>400500</v>
      </c>
      <c r="F14" s="208" t="n">
        <v>4405500</v>
      </c>
      <c r="G14" s="207" t="n">
        <v>80000</v>
      </c>
      <c r="H14" s="207"/>
      <c r="I14" s="207" t="n">
        <v>80000</v>
      </c>
      <c r="J14" s="207"/>
      <c r="K14" s="212"/>
      <c r="L14" s="212"/>
      <c r="M14" s="212"/>
      <c r="N14" s="209" t="n">
        <v>80000</v>
      </c>
      <c r="O14" s="209"/>
      <c r="P14" s="209"/>
      <c r="Q14" s="209"/>
      <c r="R14" s="207"/>
      <c r="S14" s="203" t="n">
        <f aca="false">SUM(G14:R15)</f>
        <v>240000</v>
      </c>
      <c r="T14" s="31" t="n">
        <f aca="false">S14/D14*100</f>
        <v>5.99250936329588</v>
      </c>
      <c r="U14" s="47" t="n">
        <v>90</v>
      </c>
      <c r="V14" s="48"/>
      <c r="W14" s="49"/>
      <c r="X14" s="50" t="n">
        <v>7</v>
      </c>
      <c r="Y14" s="49" t="n">
        <f aca="false">X14*33000</f>
        <v>231000</v>
      </c>
      <c r="AA14" s="70"/>
    </row>
    <row r="15" s="40" customFormat="true" ht="9" hidden="false" customHeight="true" outlineLevel="0" collapsed="false">
      <c r="A15" s="213" t="s">
        <v>134</v>
      </c>
      <c r="B15" s="205"/>
      <c r="C15" s="206"/>
      <c r="D15" s="207"/>
      <c r="E15" s="207"/>
      <c r="F15" s="208"/>
      <c r="G15" s="207"/>
      <c r="H15" s="207"/>
      <c r="I15" s="207"/>
      <c r="J15" s="207"/>
      <c r="K15" s="212"/>
      <c r="L15" s="212"/>
      <c r="M15" s="212"/>
      <c r="N15" s="209"/>
      <c r="O15" s="209"/>
      <c r="P15" s="209"/>
      <c r="Q15" s="209"/>
      <c r="R15" s="207"/>
      <c r="S15" s="203"/>
      <c r="T15" s="31"/>
      <c r="U15" s="47"/>
      <c r="V15" s="48"/>
      <c r="W15" s="49"/>
      <c r="X15" s="50"/>
      <c r="Y15" s="49"/>
      <c r="AA15" s="70"/>
    </row>
    <row r="16" s="40" customFormat="true" ht="9.75" hidden="false" customHeight="true" outlineLevel="0" collapsed="false">
      <c r="A16" s="204"/>
      <c r="B16" s="205" t="s">
        <v>131</v>
      </c>
      <c r="C16" s="206" t="n">
        <v>3</v>
      </c>
      <c r="D16" s="207" t="n">
        <f aca="false">F16/1.1</f>
        <v>360000</v>
      </c>
      <c r="E16" s="207" t="n">
        <f aca="false">F16/1.1*10%</f>
        <v>36000</v>
      </c>
      <c r="F16" s="208" t="n">
        <v>396000</v>
      </c>
      <c r="G16" s="214"/>
      <c r="H16" s="207"/>
      <c r="I16" s="207"/>
      <c r="J16" s="207"/>
      <c r="K16" s="207"/>
      <c r="L16" s="212"/>
      <c r="M16" s="212"/>
      <c r="N16" s="209"/>
      <c r="O16" s="209"/>
      <c r="P16" s="209"/>
      <c r="Q16" s="209"/>
      <c r="R16" s="207"/>
      <c r="S16" s="203" t="n">
        <f aca="false">SUM(G16:R17)</f>
        <v>0</v>
      </c>
      <c r="T16" s="31" t="n">
        <f aca="false">S16/D16*100</f>
        <v>0</v>
      </c>
      <c r="U16" s="47" t="n">
        <v>90</v>
      </c>
      <c r="V16" s="48"/>
      <c r="W16" s="49"/>
      <c r="X16" s="50" t="n">
        <v>8</v>
      </c>
      <c r="Y16" s="49" t="n">
        <f aca="false">X16*33000</f>
        <v>264000</v>
      </c>
      <c r="AA16" s="70"/>
    </row>
    <row r="17" s="40" customFormat="true" ht="10.5" hidden="false" customHeight="true" outlineLevel="0" collapsed="false">
      <c r="A17" s="213" t="s">
        <v>134</v>
      </c>
      <c r="B17" s="205"/>
      <c r="C17" s="206"/>
      <c r="D17" s="207"/>
      <c r="E17" s="207"/>
      <c r="F17" s="208"/>
      <c r="G17" s="214"/>
      <c r="H17" s="207"/>
      <c r="I17" s="207"/>
      <c r="J17" s="207"/>
      <c r="K17" s="207"/>
      <c r="L17" s="212"/>
      <c r="M17" s="212"/>
      <c r="N17" s="209"/>
      <c r="O17" s="209"/>
      <c r="P17" s="209"/>
      <c r="Q17" s="209"/>
      <c r="R17" s="207"/>
      <c r="S17" s="203"/>
      <c r="T17" s="31"/>
      <c r="U17" s="47"/>
      <c r="V17" s="48"/>
      <c r="W17" s="49"/>
      <c r="X17" s="50"/>
      <c r="Y17" s="49"/>
      <c r="AA17" s="70"/>
    </row>
    <row r="18" s="40" customFormat="true" ht="10.5" hidden="false" customHeight="true" outlineLevel="0" collapsed="false">
      <c r="A18" s="215" t="s">
        <v>135</v>
      </c>
      <c r="B18" s="205" t="s">
        <v>136</v>
      </c>
      <c r="C18" s="206" t="n">
        <v>23</v>
      </c>
      <c r="D18" s="207" t="n">
        <f aca="false">F18/1.1</f>
        <v>1273781.81818182</v>
      </c>
      <c r="E18" s="207" t="n">
        <f aca="false">F18/1.1*10%</f>
        <v>127378.181818182</v>
      </c>
      <c r="F18" s="208" t="n">
        <v>1401160</v>
      </c>
      <c r="G18" s="214" t="n">
        <v>33000</v>
      </c>
      <c r="H18" s="207"/>
      <c r="I18" s="207" t="n">
        <v>33000</v>
      </c>
      <c r="J18" s="207" t="n">
        <v>33000</v>
      </c>
      <c r="K18" s="207"/>
      <c r="L18" s="207" t="n">
        <v>33000</v>
      </c>
      <c r="M18" s="207"/>
      <c r="N18" s="209"/>
      <c r="O18" s="209"/>
      <c r="P18" s="209"/>
      <c r="Q18" s="209"/>
      <c r="R18" s="207"/>
      <c r="S18" s="203" t="n">
        <f aca="false">SUM(G18:R19)</f>
        <v>132000</v>
      </c>
      <c r="T18" s="31" t="n">
        <f aca="false">S18/D18*100</f>
        <v>10.3628422164492</v>
      </c>
      <c r="U18" s="47" t="n">
        <v>32</v>
      </c>
      <c r="V18" s="48"/>
      <c r="W18" s="49"/>
      <c r="X18" s="50" t="n">
        <v>9</v>
      </c>
      <c r="Y18" s="49" t="n">
        <f aca="false">X18*33000</f>
        <v>297000</v>
      </c>
      <c r="AA18" s="70"/>
    </row>
    <row r="19" s="40" customFormat="true" ht="10.5" hidden="false" customHeight="true" outlineLevel="0" collapsed="false">
      <c r="A19" s="216" t="s">
        <v>137</v>
      </c>
      <c r="B19" s="205"/>
      <c r="C19" s="206"/>
      <c r="D19" s="207"/>
      <c r="E19" s="207"/>
      <c r="F19" s="208"/>
      <c r="G19" s="214"/>
      <c r="H19" s="207"/>
      <c r="I19" s="207"/>
      <c r="J19" s="207"/>
      <c r="K19" s="207"/>
      <c r="L19" s="207"/>
      <c r="M19" s="207"/>
      <c r="N19" s="209"/>
      <c r="O19" s="209"/>
      <c r="P19" s="209"/>
      <c r="Q19" s="209"/>
      <c r="R19" s="207"/>
      <c r="S19" s="203"/>
      <c r="T19" s="31"/>
      <c r="U19" s="47"/>
      <c r="V19" s="48"/>
      <c r="W19" s="49"/>
      <c r="X19" s="50"/>
      <c r="Y19" s="49"/>
      <c r="AA19" s="70"/>
    </row>
    <row r="20" s="40" customFormat="true" ht="9.75" hidden="false" customHeight="true" outlineLevel="0" collapsed="false">
      <c r="A20" s="215" t="s">
        <v>138</v>
      </c>
      <c r="B20" s="205" t="s">
        <v>136</v>
      </c>
      <c r="C20" s="206" t="n">
        <v>26.5</v>
      </c>
      <c r="D20" s="207" t="n">
        <f aca="false">F20/1.1</f>
        <v>1467618.18181818</v>
      </c>
      <c r="E20" s="207" t="n">
        <f aca="false">F20/1.1*10%</f>
        <v>146761.818181818</v>
      </c>
      <c r="F20" s="208" t="n">
        <v>1614380</v>
      </c>
      <c r="G20" s="214" t="n">
        <v>33000</v>
      </c>
      <c r="H20" s="207" t="n">
        <v>33000</v>
      </c>
      <c r="I20" s="207" t="n">
        <v>33000</v>
      </c>
      <c r="J20" s="207"/>
      <c r="K20" s="207" t="n">
        <v>33000</v>
      </c>
      <c r="L20" s="207"/>
      <c r="M20" s="207"/>
      <c r="N20" s="209" t="n">
        <v>33000</v>
      </c>
      <c r="O20" s="209"/>
      <c r="P20" s="209"/>
      <c r="Q20" s="209"/>
      <c r="R20" s="207"/>
      <c r="S20" s="203" t="n">
        <f aca="false">SUM(G20:R21)</f>
        <v>165000</v>
      </c>
      <c r="T20" s="31" t="n">
        <f aca="false">S20/D20*100</f>
        <v>11.2427061782232</v>
      </c>
      <c r="U20" s="47" t="n">
        <v>36</v>
      </c>
      <c r="V20" s="48"/>
      <c r="W20" s="49"/>
      <c r="X20" s="50"/>
      <c r="Y20" s="60"/>
      <c r="AA20" s="70"/>
    </row>
    <row r="21" s="40" customFormat="true" ht="10.5" hidden="false" customHeight="true" outlineLevel="0" collapsed="false">
      <c r="A21" s="216" t="s">
        <v>139</v>
      </c>
      <c r="B21" s="205"/>
      <c r="C21" s="206"/>
      <c r="D21" s="207"/>
      <c r="E21" s="207"/>
      <c r="F21" s="208"/>
      <c r="G21" s="214"/>
      <c r="H21" s="207"/>
      <c r="I21" s="207"/>
      <c r="J21" s="207"/>
      <c r="K21" s="207"/>
      <c r="L21" s="207"/>
      <c r="M21" s="207"/>
      <c r="N21" s="209"/>
      <c r="O21" s="209"/>
      <c r="P21" s="209"/>
      <c r="Q21" s="209"/>
      <c r="R21" s="207"/>
      <c r="S21" s="203"/>
      <c r="T21" s="31"/>
      <c r="U21" s="47"/>
      <c r="V21" s="48"/>
      <c r="W21" s="49"/>
      <c r="X21" s="50"/>
      <c r="Y21" s="60"/>
      <c r="AA21" s="70"/>
    </row>
    <row r="22" s="40" customFormat="true" ht="9.75" hidden="false" customHeight="true" outlineLevel="0" collapsed="false">
      <c r="A22" s="215" t="s">
        <v>73</v>
      </c>
      <c r="B22" s="205" t="s">
        <v>136</v>
      </c>
      <c r="C22" s="206" t="n">
        <v>12</v>
      </c>
      <c r="D22" s="207" t="n">
        <f aca="false">F22/1.1</f>
        <v>664581.818181818</v>
      </c>
      <c r="E22" s="207" t="n">
        <f aca="false">F22/1.1*10%</f>
        <v>66458.1818181818</v>
      </c>
      <c r="F22" s="208" t="n">
        <v>731040</v>
      </c>
      <c r="G22" s="214" t="n">
        <v>33000</v>
      </c>
      <c r="H22" s="207"/>
      <c r="I22" s="207"/>
      <c r="J22" s="207"/>
      <c r="K22" s="207"/>
      <c r="L22" s="207"/>
      <c r="M22" s="207" t="n">
        <v>33000</v>
      </c>
      <c r="N22" s="209"/>
      <c r="O22" s="209"/>
      <c r="P22" s="209"/>
      <c r="Q22" s="209"/>
      <c r="R22" s="207"/>
      <c r="S22" s="203" t="n">
        <f aca="false">SUM(G22:R23)</f>
        <v>66000</v>
      </c>
      <c r="T22" s="31" t="n">
        <f aca="false">S22/D22*100</f>
        <v>9.93105712409718</v>
      </c>
      <c r="U22" s="47" t="n">
        <v>3</v>
      </c>
      <c r="V22" s="48"/>
      <c r="W22" s="49"/>
      <c r="X22" s="50"/>
      <c r="Y22" s="60"/>
      <c r="AA22" s="70"/>
    </row>
    <row r="23" s="40" customFormat="true" ht="10.5" hidden="false" customHeight="true" outlineLevel="0" collapsed="false">
      <c r="A23" s="216" t="s">
        <v>140</v>
      </c>
      <c r="B23" s="205"/>
      <c r="C23" s="206"/>
      <c r="D23" s="207"/>
      <c r="E23" s="207"/>
      <c r="F23" s="208"/>
      <c r="G23" s="214"/>
      <c r="H23" s="207"/>
      <c r="I23" s="207"/>
      <c r="J23" s="207"/>
      <c r="K23" s="207"/>
      <c r="L23" s="207"/>
      <c r="M23" s="207"/>
      <c r="N23" s="209"/>
      <c r="O23" s="209"/>
      <c r="P23" s="209"/>
      <c r="Q23" s="209"/>
      <c r="R23" s="207"/>
      <c r="S23" s="203"/>
      <c r="T23" s="31"/>
      <c r="U23" s="47"/>
      <c r="V23" s="48"/>
      <c r="W23" s="49"/>
      <c r="X23" s="50"/>
      <c r="Y23" s="60"/>
      <c r="AA23" s="70"/>
    </row>
    <row r="24" s="40" customFormat="true" ht="11.25" hidden="false" customHeight="true" outlineLevel="0" collapsed="false">
      <c r="A24" s="215" t="s">
        <v>141</v>
      </c>
      <c r="B24" s="205" t="s">
        <v>133</v>
      </c>
      <c r="C24" s="206" t="n">
        <v>34</v>
      </c>
      <c r="D24" s="207" t="n">
        <f aca="false">F24/1.1</f>
        <v>1813745.45454545</v>
      </c>
      <c r="E24" s="207" t="n">
        <f aca="false">F24/1.1*10%</f>
        <v>181374.545454545</v>
      </c>
      <c r="F24" s="208" t="n">
        <v>1995120</v>
      </c>
      <c r="G24" s="214"/>
      <c r="H24" s="212"/>
      <c r="I24" s="212"/>
      <c r="J24" s="212" t="n">
        <v>33000</v>
      </c>
      <c r="K24" s="207"/>
      <c r="L24" s="207"/>
      <c r="M24" s="207"/>
      <c r="N24" s="209" t="n">
        <v>33000</v>
      </c>
      <c r="O24" s="209"/>
      <c r="P24" s="209" t="n">
        <v>33000</v>
      </c>
      <c r="Q24" s="209"/>
      <c r="R24" s="207"/>
      <c r="S24" s="203" t="n">
        <f aca="false">SUM(G24:R25)</f>
        <v>99000</v>
      </c>
      <c r="T24" s="31" t="n">
        <f aca="false">S24/D24*100</f>
        <v>5.45831829664381</v>
      </c>
      <c r="U24" s="47" t="n">
        <v>32</v>
      </c>
      <c r="V24" s="48"/>
      <c r="W24" s="49"/>
      <c r="X24" s="50"/>
      <c r="Y24" s="60"/>
      <c r="AA24" s="70"/>
    </row>
    <row r="25" s="40" customFormat="true" ht="9.75" hidden="false" customHeight="true" outlineLevel="0" collapsed="false">
      <c r="A25" s="216" t="s">
        <v>142</v>
      </c>
      <c r="B25" s="205"/>
      <c r="C25" s="206"/>
      <c r="D25" s="207"/>
      <c r="E25" s="207"/>
      <c r="F25" s="208"/>
      <c r="G25" s="214"/>
      <c r="H25" s="212"/>
      <c r="I25" s="212"/>
      <c r="J25" s="212"/>
      <c r="K25" s="207"/>
      <c r="L25" s="207"/>
      <c r="M25" s="207"/>
      <c r="N25" s="209"/>
      <c r="O25" s="209"/>
      <c r="P25" s="209"/>
      <c r="Q25" s="209"/>
      <c r="R25" s="207"/>
      <c r="S25" s="203"/>
      <c r="T25" s="31"/>
      <c r="U25" s="47"/>
      <c r="V25" s="48"/>
      <c r="W25" s="49"/>
      <c r="X25" s="50"/>
      <c r="Y25" s="60"/>
      <c r="AA25" s="70"/>
    </row>
    <row r="26" s="67" customFormat="true" ht="10.5" hidden="false" customHeight="true" outlineLevel="0" collapsed="false">
      <c r="A26" s="215"/>
      <c r="B26" s="205" t="s">
        <v>129</v>
      </c>
      <c r="C26" s="206" t="n">
        <v>218</v>
      </c>
      <c r="D26" s="207" t="n">
        <f aca="false">F26/1.1</f>
        <v>12340781.8181818</v>
      </c>
      <c r="E26" s="207" t="n">
        <f aca="false">F26/1.1*10%</f>
        <v>1234078.18181818</v>
      </c>
      <c r="F26" s="208" t="n">
        <v>13574860</v>
      </c>
      <c r="G26" s="214" t="n">
        <v>66000</v>
      </c>
      <c r="H26" s="207" t="n">
        <v>165000</v>
      </c>
      <c r="I26" s="207" t="n">
        <v>99000</v>
      </c>
      <c r="J26" s="207" t="n">
        <v>66000</v>
      </c>
      <c r="K26" s="207" t="n">
        <v>99000</v>
      </c>
      <c r="L26" s="207" t="n">
        <v>132000</v>
      </c>
      <c r="M26" s="207" t="n">
        <v>132000</v>
      </c>
      <c r="N26" s="209" t="n">
        <v>66000</v>
      </c>
      <c r="O26" s="209"/>
      <c r="P26" s="209" t="n">
        <v>99000</v>
      </c>
      <c r="Q26" s="209"/>
      <c r="R26" s="207"/>
      <c r="S26" s="203" t="n">
        <f aca="false">SUM(G26:R27)</f>
        <v>924000</v>
      </c>
      <c r="T26" s="31" t="n">
        <f aca="false">S26/D26*100</f>
        <v>7.48737003549208</v>
      </c>
      <c r="U26" s="47" t="n">
        <v>32</v>
      </c>
      <c r="V26" s="63"/>
      <c r="W26" s="64"/>
      <c r="X26" s="217"/>
      <c r="Y26" s="218"/>
      <c r="Z26" s="65"/>
      <c r="AB26" s="66"/>
    </row>
    <row r="27" s="67" customFormat="true" ht="10.5" hidden="false" customHeight="true" outlineLevel="0" collapsed="false">
      <c r="A27" s="216" t="s">
        <v>142</v>
      </c>
      <c r="B27" s="205"/>
      <c r="C27" s="206"/>
      <c r="D27" s="207"/>
      <c r="E27" s="207"/>
      <c r="F27" s="208"/>
      <c r="G27" s="214"/>
      <c r="H27" s="207"/>
      <c r="I27" s="207"/>
      <c r="J27" s="207"/>
      <c r="K27" s="207"/>
      <c r="L27" s="207"/>
      <c r="M27" s="207"/>
      <c r="N27" s="209"/>
      <c r="O27" s="209"/>
      <c r="P27" s="209"/>
      <c r="Q27" s="209"/>
      <c r="R27" s="207"/>
      <c r="S27" s="203"/>
      <c r="T27" s="31"/>
      <c r="U27" s="47"/>
      <c r="V27" s="63"/>
      <c r="W27" s="64"/>
      <c r="X27" s="217"/>
      <c r="Y27" s="218"/>
      <c r="Z27" s="65"/>
      <c r="AB27" s="66"/>
    </row>
    <row r="28" s="67" customFormat="true" ht="11.25" hidden="false" customHeight="true" outlineLevel="0" collapsed="false">
      <c r="A28" s="204" t="s">
        <v>143</v>
      </c>
      <c r="B28" s="205" t="s">
        <v>133</v>
      </c>
      <c r="C28" s="206" t="n">
        <v>2</v>
      </c>
      <c r="D28" s="207" t="n">
        <f aca="false">F28/1.1</f>
        <v>118181.818181818</v>
      </c>
      <c r="E28" s="207" t="n">
        <f aca="false">F28/1.1*10%</f>
        <v>11818.1818181818</v>
      </c>
      <c r="F28" s="208" t="n">
        <v>130000</v>
      </c>
      <c r="G28" s="214"/>
      <c r="H28" s="207"/>
      <c r="I28" s="207"/>
      <c r="J28" s="207" t="n">
        <v>33000</v>
      </c>
      <c r="K28" s="207"/>
      <c r="L28" s="207"/>
      <c r="M28" s="207"/>
      <c r="N28" s="209"/>
      <c r="O28" s="209"/>
      <c r="P28" s="209"/>
      <c r="Q28" s="209"/>
      <c r="R28" s="207"/>
      <c r="S28" s="203" t="n">
        <f aca="false">SUM(G28:R29)</f>
        <v>33000</v>
      </c>
      <c r="T28" s="31" t="n">
        <f aca="false">S28/D28*100</f>
        <v>27.9230769230769</v>
      </c>
      <c r="U28" s="47" t="n">
        <v>3</v>
      </c>
      <c r="V28" s="63"/>
      <c r="W28" s="64"/>
      <c r="X28" s="217"/>
      <c r="Y28" s="218"/>
      <c r="Z28" s="65"/>
      <c r="AB28" s="66"/>
    </row>
    <row r="29" s="67" customFormat="true" ht="10.5" hidden="false" customHeight="true" outlineLevel="0" collapsed="false">
      <c r="A29" s="219" t="s">
        <v>144</v>
      </c>
      <c r="B29" s="205"/>
      <c r="C29" s="206"/>
      <c r="D29" s="207"/>
      <c r="E29" s="207"/>
      <c r="F29" s="208"/>
      <c r="G29" s="214"/>
      <c r="H29" s="207"/>
      <c r="I29" s="207"/>
      <c r="J29" s="207"/>
      <c r="K29" s="207"/>
      <c r="L29" s="207"/>
      <c r="M29" s="207"/>
      <c r="N29" s="209"/>
      <c r="O29" s="209"/>
      <c r="P29" s="209"/>
      <c r="Q29" s="209"/>
      <c r="R29" s="207"/>
      <c r="S29" s="203"/>
      <c r="T29" s="31"/>
      <c r="U29" s="47"/>
      <c r="V29" s="63"/>
      <c r="W29" s="64"/>
      <c r="X29" s="217"/>
      <c r="Y29" s="218"/>
      <c r="Z29" s="65"/>
      <c r="AB29" s="66"/>
    </row>
    <row r="30" s="40" customFormat="true" ht="11.25" hidden="false" customHeight="true" outlineLevel="0" collapsed="false">
      <c r="A30" s="204" t="s">
        <v>145</v>
      </c>
      <c r="B30" s="205" t="s">
        <v>133</v>
      </c>
      <c r="C30" s="206" t="n">
        <v>12</v>
      </c>
      <c r="D30" s="207" t="n">
        <f aca="false">F30/1.1</f>
        <v>709090.909090909</v>
      </c>
      <c r="E30" s="207" t="n">
        <f aca="false">F30/1.1*10%</f>
        <v>70909.0909090909</v>
      </c>
      <c r="F30" s="208" t="n">
        <v>780000</v>
      </c>
      <c r="G30" s="214"/>
      <c r="H30" s="207"/>
      <c r="I30" s="207"/>
      <c r="J30" s="207"/>
      <c r="K30" s="207" t="n">
        <v>33000</v>
      </c>
      <c r="L30" s="207" t="n">
        <v>33000</v>
      </c>
      <c r="M30" s="207"/>
      <c r="N30" s="209"/>
      <c r="O30" s="209"/>
      <c r="P30" s="209"/>
      <c r="Q30" s="209"/>
      <c r="R30" s="207"/>
      <c r="S30" s="203" t="n">
        <f aca="false">SUM(G30:R31)</f>
        <v>66000</v>
      </c>
      <c r="T30" s="31" t="n">
        <f aca="false">S30/D30*100</f>
        <v>9.30769230769231</v>
      </c>
      <c r="U30" s="47" t="n">
        <v>11</v>
      </c>
      <c r="V30" s="69"/>
      <c r="W30" s="48"/>
      <c r="X30" s="49"/>
      <c r="Y30" s="50"/>
      <c r="Z30" s="60"/>
      <c r="AB30" s="70"/>
    </row>
    <row r="31" s="40" customFormat="true" ht="10.5" hidden="false" customHeight="true" outlineLevel="0" collapsed="false">
      <c r="A31" s="210" t="s">
        <v>146</v>
      </c>
      <c r="B31" s="205"/>
      <c r="C31" s="206"/>
      <c r="D31" s="207"/>
      <c r="E31" s="207"/>
      <c r="F31" s="208"/>
      <c r="G31" s="214"/>
      <c r="H31" s="207"/>
      <c r="I31" s="207"/>
      <c r="J31" s="207"/>
      <c r="K31" s="207"/>
      <c r="L31" s="207"/>
      <c r="M31" s="207"/>
      <c r="N31" s="209"/>
      <c r="O31" s="209"/>
      <c r="P31" s="209"/>
      <c r="Q31" s="209"/>
      <c r="R31" s="207"/>
      <c r="S31" s="203"/>
      <c r="T31" s="31"/>
      <c r="U31" s="47"/>
      <c r="V31" s="69"/>
      <c r="W31" s="48"/>
      <c r="X31" s="49"/>
      <c r="Y31" s="50"/>
      <c r="Z31" s="60"/>
      <c r="AB31" s="70"/>
    </row>
    <row r="32" s="40" customFormat="true" ht="10.5" hidden="false" customHeight="false" outlineLevel="0" collapsed="false">
      <c r="A32" s="220" t="s">
        <v>147</v>
      </c>
      <c r="B32" s="205" t="s">
        <v>126</v>
      </c>
      <c r="C32" s="206"/>
      <c r="D32" s="207" t="n">
        <f aca="false">F32/1.1</f>
        <v>0</v>
      </c>
      <c r="E32" s="207" t="n">
        <f aca="false">F32/1.1*10%</f>
        <v>0</v>
      </c>
      <c r="F32" s="208"/>
      <c r="G32" s="214"/>
      <c r="H32" s="207"/>
      <c r="I32" s="207"/>
      <c r="J32" s="207"/>
      <c r="K32" s="207"/>
      <c r="L32" s="207"/>
      <c r="M32" s="207" t="n">
        <v>33000</v>
      </c>
      <c r="N32" s="209"/>
      <c r="O32" s="209"/>
      <c r="P32" s="209" t="n">
        <v>33000</v>
      </c>
      <c r="Q32" s="209"/>
      <c r="R32" s="207"/>
      <c r="S32" s="203" t="n">
        <f aca="false">SUM(G32:R33)</f>
        <v>66000</v>
      </c>
      <c r="T32" s="31" t="e">
        <f aca="false">S32/D32*100</f>
        <v>#DIV/0!</v>
      </c>
      <c r="U32" s="47" t="n">
        <v>34</v>
      </c>
      <c r="V32" s="69"/>
      <c r="W32" s="48"/>
      <c r="X32" s="49"/>
      <c r="Y32" s="50"/>
      <c r="Z32" s="60"/>
      <c r="AB32" s="70"/>
    </row>
    <row r="33" s="40" customFormat="true" ht="10.5" hidden="false" customHeight="true" outlineLevel="0" collapsed="false">
      <c r="A33" s="221" t="s">
        <v>148</v>
      </c>
      <c r="B33" s="205"/>
      <c r="C33" s="206"/>
      <c r="D33" s="207"/>
      <c r="E33" s="207"/>
      <c r="F33" s="208"/>
      <c r="G33" s="214"/>
      <c r="H33" s="207"/>
      <c r="I33" s="207"/>
      <c r="J33" s="207"/>
      <c r="K33" s="207"/>
      <c r="L33" s="207"/>
      <c r="M33" s="207"/>
      <c r="N33" s="209"/>
      <c r="O33" s="209"/>
      <c r="P33" s="209"/>
      <c r="Q33" s="209"/>
      <c r="R33" s="207"/>
      <c r="S33" s="203"/>
      <c r="T33" s="31"/>
      <c r="U33" s="47"/>
      <c r="V33" s="69"/>
      <c r="W33" s="48"/>
      <c r="X33" s="49"/>
      <c r="Y33" s="50"/>
      <c r="Z33" s="60"/>
      <c r="AB33" s="70"/>
    </row>
    <row r="34" s="40" customFormat="true" ht="11.25" hidden="false" customHeight="true" outlineLevel="0" collapsed="false">
      <c r="A34" s="215"/>
      <c r="B34" s="205"/>
      <c r="C34" s="206"/>
      <c r="D34" s="207" t="n">
        <f aca="false">F34/1.1</f>
        <v>0</v>
      </c>
      <c r="E34" s="207" t="n">
        <f aca="false">F34/1.1*10%</f>
        <v>0</v>
      </c>
      <c r="F34" s="208"/>
      <c r="G34" s="214"/>
      <c r="H34" s="207"/>
      <c r="I34" s="207"/>
      <c r="J34" s="207"/>
      <c r="K34" s="207"/>
      <c r="L34" s="207"/>
      <c r="M34" s="207"/>
      <c r="N34" s="209"/>
      <c r="O34" s="209"/>
      <c r="P34" s="209"/>
      <c r="Q34" s="209"/>
      <c r="R34" s="207"/>
      <c r="S34" s="203" t="n">
        <f aca="false">SUM(G34:R35)</f>
        <v>0</v>
      </c>
      <c r="T34" s="31" t="e">
        <f aca="false">S34/D34*100</f>
        <v>#DIV/0!</v>
      </c>
      <c r="U34" s="47"/>
      <c r="V34" s="69"/>
      <c r="W34" s="48"/>
      <c r="X34" s="49"/>
      <c r="Y34" s="50"/>
      <c r="Z34" s="60"/>
      <c r="AB34" s="70"/>
    </row>
    <row r="35" s="40" customFormat="true" ht="11.25" hidden="false" customHeight="true" outlineLevel="0" collapsed="false">
      <c r="A35" s="222"/>
      <c r="B35" s="205"/>
      <c r="C35" s="206"/>
      <c r="D35" s="207"/>
      <c r="E35" s="207"/>
      <c r="F35" s="208"/>
      <c r="G35" s="214"/>
      <c r="H35" s="207"/>
      <c r="I35" s="207"/>
      <c r="J35" s="207"/>
      <c r="K35" s="207"/>
      <c r="L35" s="207"/>
      <c r="M35" s="207"/>
      <c r="N35" s="209"/>
      <c r="O35" s="209"/>
      <c r="P35" s="209"/>
      <c r="Q35" s="209"/>
      <c r="R35" s="207"/>
      <c r="S35" s="203"/>
      <c r="T35" s="31"/>
      <c r="U35" s="47"/>
      <c r="V35" s="69"/>
      <c r="W35" s="48"/>
      <c r="X35" s="49"/>
      <c r="Y35" s="50"/>
      <c r="Z35" s="60"/>
      <c r="AB35" s="70"/>
    </row>
    <row r="36" s="110" customFormat="true" ht="11.25" hidden="false" customHeight="false" outlineLevel="0" collapsed="false">
      <c r="A36" s="204"/>
      <c r="B36" s="205"/>
      <c r="C36" s="206"/>
      <c r="D36" s="207" t="n">
        <f aca="false">F36/1.1</f>
        <v>0</v>
      </c>
      <c r="E36" s="207" t="n">
        <f aca="false">F36/1.1*10%</f>
        <v>0</v>
      </c>
      <c r="F36" s="208"/>
      <c r="G36" s="214"/>
      <c r="H36" s="207"/>
      <c r="I36" s="207"/>
      <c r="J36" s="207"/>
      <c r="K36" s="207"/>
      <c r="L36" s="207"/>
      <c r="M36" s="223"/>
      <c r="N36" s="209"/>
      <c r="O36" s="209"/>
      <c r="P36" s="209"/>
      <c r="Q36" s="209"/>
      <c r="R36" s="207"/>
      <c r="S36" s="203" t="n">
        <f aca="false">SUM(G36:R37)</f>
        <v>0</v>
      </c>
      <c r="T36" s="31" t="e">
        <f aca="false">S36/D36*100</f>
        <v>#DIV/0!</v>
      </c>
      <c r="U36" s="47"/>
      <c r="V36" s="69"/>
      <c r="W36" s="48"/>
      <c r="X36" s="49"/>
      <c r="Y36" s="50"/>
      <c r="Z36" s="60"/>
      <c r="AA36" s="40"/>
      <c r="AB36" s="70"/>
    </row>
    <row r="37" s="110" customFormat="true" ht="11.25" hidden="false" customHeight="true" outlineLevel="0" collapsed="false">
      <c r="A37" s="221"/>
      <c r="B37" s="205"/>
      <c r="C37" s="206"/>
      <c r="D37" s="207"/>
      <c r="E37" s="207"/>
      <c r="F37" s="208"/>
      <c r="G37" s="214"/>
      <c r="H37" s="207"/>
      <c r="I37" s="207"/>
      <c r="J37" s="207"/>
      <c r="K37" s="207"/>
      <c r="L37" s="207"/>
      <c r="M37" s="223"/>
      <c r="N37" s="209"/>
      <c r="O37" s="209"/>
      <c r="P37" s="209"/>
      <c r="Q37" s="209"/>
      <c r="R37" s="207"/>
      <c r="S37" s="203"/>
      <c r="T37" s="31"/>
      <c r="U37" s="47"/>
      <c r="V37" s="69"/>
      <c r="W37" s="48"/>
      <c r="X37" s="49"/>
      <c r="Y37" s="50"/>
      <c r="Z37" s="60"/>
      <c r="AA37" s="40"/>
      <c r="AB37" s="70"/>
    </row>
    <row r="38" s="110" customFormat="true" ht="11.45" hidden="false" customHeight="true" outlineLevel="0" collapsed="false">
      <c r="A38" s="204"/>
      <c r="B38" s="205"/>
      <c r="C38" s="206"/>
      <c r="D38" s="207" t="n">
        <f aca="false">F38/1.1</f>
        <v>0</v>
      </c>
      <c r="E38" s="207" t="n">
        <f aca="false">F38/1.1*10%</f>
        <v>0</v>
      </c>
      <c r="F38" s="208"/>
      <c r="G38" s="224"/>
      <c r="H38" s="207"/>
      <c r="I38" s="225"/>
      <c r="J38" s="225"/>
      <c r="K38" s="225"/>
      <c r="L38" s="225"/>
      <c r="M38" s="226"/>
      <c r="N38" s="209"/>
      <c r="O38" s="209"/>
      <c r="P38" s="209"/>
      <c r="Q38" s="209"/>
      <c r="R38" s="225"/>
      <c r="S38" s="203" t="n">
        <f aca="false">SUM(G38:R39)</f>
        <v>0</v>
      </c>
      <c r="T38" s="31" t="e">
        <f aca="false">S38/D38*100</f>
        <v>#DIV/0!</v>
      </c>
      <c r="U38" s="47"/>
      <c r="V38" s="69"/>
      <c r="W38" s="48"/>
      <c r="X38" s="49"/>
      <c r="Y38" s="50"/>
      <c r="Z38" s="60"/>
      <c r="AA38" s="40"/>
      <c r="AB38" s="70"/>
    </row>
    <row r="39" s="110" customFormat="true" ht="11.45" hidden="false" customHeight="true" outlineLevel="0" collapsed="false">
      <c r="A39" s="221"/>
      <c r="B39" s="205"/>
      <c r="C39" s="206"/>
      <c r="D39" s="207"/>
      <c r="E39" s="207"/>
      <c r="F39" s="208"/>
      <c r="G39" s="224"/>
      <c r="H39" s="207"/>
      <c r="I39" s="225"/>
      <c r="J39" s="225"/>
      <c r="K39" s="225"/>
      <c r="L39" s="225"/>
      <c r="M39" s="226"/>
      <c r="N39" s="209"/>
      <c r="O39" s="209"/>
      <c r="P39" s="209"/>
      <c r="Q39" s="209"/>
      <c r="R39" s="225"/>
      <c r="S39" s="203"/>
      <c r="T39" s="31"/>
      <c r="U39" s="47"/>
      <c r="V39" s="69"/>
      <c r="W39" s="48"/>
      <c r="X39" s="49"/>
      <c r="Y39" s="50"/>
      <c r="Z39" s="60"/>
      <c r="AA39" s="40"/>
      <c r="AB39" s="70"/>
    </row>
    <row r="40" s="110" customFormat="true" ht="11.45" hidden="false" customHeight="true" outlineLevel="0" collapsed="false">
      <c r="A40" s="204"/>
      <c r="B40" s="205"/>
      <c r="C40" s="206"/>
      <c r="D40" s="207" t="n">
        <f aca="false">F40/1.1</f>
        <v>0</v>
      </c>
      <c r="E40" s="207" t="n">
        <f aca="false">F40/1.1*10%</f>
        <v>0</v>
      </c>
      <c r="F40" s="208"/>
      <c r="G40" s="224"/>
      <c r="H40" s="225"/>
      <c r="I40" s="225"/>
      <c r="J40" s="225"/>
      <c r="K40" s="225"/>
      <c r="L40" s="225"/>
      <c r="M40" s="227"/>
      <c r="N40" s="209"/>
      <c r="O40" s="209"/>
      <c r="P40" s="209"/>
      <c r="Q40" s="209"/>
      <c r="R40" s="225"/>
      <c r="S40" s="203" t="n">
        <f aca="false">SUM(G40:R41)</f>
        <v>0</v>
      </c>
      <c r="T40" s="31" t="e">
        <f aca="false">S40/D40*100</f>
        <v>#DIV/0!</v>
      </c>
      <c r="U40" s="47"/>
      <c r="V40" s="69"/>
      <c r="W40" s="48"/>
      <c r="X40" s="49"/>
      <c r="Y40" s="50"/>
      <c r="Z40" s="60"/>
      <c r="AA40" s="40"/>
      <c r="AB40" s="70"/>
    </row>
    <row r="41" s="110" customFormat="true" ht="11.45" hidden="false" customHeight="true" outlineLevel="0" collapsed="false">
      <c r="A41" s="221"/>
      <c r="B41" s="205"/>
      <c r="C41" s="206"/>
      <c r="D41" s="207"/>
      <c r="E41" s="207"/>
      <c r="F41" s="208"/>
      <c r="G41" s="224"/>
      <c r="H41" s="225"/>
      <c r="I41" s="225"/>
      <c r="J41" s="225"/>
      <c r="K41" s="225"/>
      <c r="L41" s="225"/>
      <c r="M41" s="227"/>
      <c r="N41" s="209"/>
      <c r="O41" s="209"/>
      <c r="P41" s="209"/>
      <c r="Q41" s="209"/>
      <c r="R41" s="225"/>
      <c r="S41" s="203"/>
      <c r="T41" s="31"/>
      <c r="U41" s="47"/>
      <c r="V41" s="69"/>
      <c r="W41" s="48"/>
      <c r="X41" s="49"/>
      <c r="Y41" s="50"/>
      <c r="Z41" s="60"/>
      <c r="AA41" s="40"/>
      <c r="AB41" s="70"/>
    </row>
    <row r="42" s="110" customFormat="true" ht="11.45" hidden="false" customHeight="true" outlineLevel="0" collapsed="false">
      <c r="A42" s="204"/>
      <c r="B42" s="205"/>
      <c r="C42" s="206"/>
      <c r="D42" s="207" t="n">
        <f aca="false">F42/1.1</f>
        <v>0</v>
      </c>
      <c r="E42" s="207" t="n">
        <f aca="false">F42/1.1*10%</f>
        <v>0</v>
      </c>
      <c r="F42" s="208"/>
      <c r="G42" s="224"/>
      <c r="H42" s="225"/>
      <c r="I42" s="225"/>
      <c r="J42" s="225"/>
      <c r="K42" s="225"/>
      <c r="L42" s="225"/>
      <c r="M42" s="227"/>
      <c r="N42" s="209"/>
      <c r="O42" s="209"/>
      <c r="P42" s="209"/>
      <c r="Q42" s="209"/>
      <c r="R42" s="225"/>
      <c r="S42" s="203" t="n">
        <f aca="false">SUM(G42:R43)</f>
        <v>0</v>
      </c>
      <c r="T42" s="31" t="e">
        <f aca="false">S42/D42*100</f>
        <v>#DIV/0!</v>
      </c>
      <c r="U42" s="32"/>
      <c r="V42" s="69"/>
      <c r="W42" s="48"/>
      <c r="X42" s="49"/>
      <c r="Y42" s="50"/>
      <c r="Z42" s="60"/>
      <c r="AA42" s="40"/>
      <c r="AB42" s="78"/>
    </row>
    <row r="43" s="110" customFormat="true" ht="11.45" hidden="false" customHeight="true" outlineLevel="0" collapsed="false">
      <c r="A43" s="221"/>
      <c r="B43" s="205"/>
      <c r="C43" s="206"/>
      <c r="D43" s="207"/>
      <c r="E43" s="207"/>
      <c r="F43" s="208"/>
      <c r="G43" s="224"/>
      <c r="H43" s="225"/>
      <c r="I43" s="225"/>
      <c r="J43" s="225"/>
      <c r="K43" s="225"/>
      <c r="L43" s="225"/>
      <c r="M43" s="227"/>
      <c r="N43" s="209"/>
      <c r="O43" s="209"/>
      <c r="P43" s="209"/>
      <c r="Q43" s="209"/>
      <c r="R43" s="225"/>
      <c r="S43" s="203"/>
      <c r="T43" s="31"/>
      <c r="U43" s="32"/>
      <c r="V43" s="69"/>
      <c r="W43" s="48"/>
      <c r="X43" s="49"/>
      <c r="Y43" s="50"/>
      <c r="Z43" s="60"/>
      <c r="AA43" s="40"/>
      <c r="AB43" s="78"/>
    </row>
    <row r="44" s="110" customFormat="true" ht="9.95" hidden="false" customHeight="true" outlineLevel="0" collapsed="false">
      <c r="A44" s="24" t="s">
        <v>36</v>
      </c>
      <c r="B44" s="24"/>
      <c r="C44" s="228" t="n">
        <f aca="false">C8+C10+C12+C14+C16+C20+C22+C24+C26+C28+C30+C32+C34+C36+C38+C40+C42+C18</f>
        <v>396</v>
      </c>
      <c r="D44" s="198" t="n">
        <f aca="false">D8+D10+D12+D14+D16+D18+D20+D22+D26+D28+D30+D32+D34+D36+D38+D40+D42+D24</f>
        <v>24415054.5454545</v>
      </c>
      <c r="E44" s="198" t="n">
        <f aca="false">E8+E10+E12+E14+E16+E18+E20+E22+E26+E28+E30+E32+E34+E36+E38+E40+E42+E24</f>
        <v>2441505.45454545</v>
      </c>
      <c r="F44" s="199" t="n">
        <f aca="false">F8+F10+F12+F14+F16+F18+F20+F22+F26+F28+F30+F32+F34+F36+F38+F40+F42+F24</f>
        <v>26856560</v>
      </c>
      <c r="G44" s="214" t="n">
        <f aca="false">SUM(G8:G43)</f>
        <v>245000</v>
      </c>
      <c r="H44" s="207" t="n">
        <f aca="false">SUM(H8:H43)</f>
        <v>258000</v>
      </c>
      <c r="I44" s="207" t="n">
        <f aca="false">SUM(I8:I43)</f>
        <v>245000</v>
      </c>
      <c r="J44" s="207" t="n">
        <f aca="false">SUM(J8:J43)</f>
        <v>225000</v>
      </c>
      <c r="K44" s="207" t="n">
        <f aca="false">SUM(K8:K43)</f>
        <v>261000</v>
      </c>
      <c r="L44" s="207" t="n">
        <f aca="false">SUM(L8:L43)</f>
        <v>198000</v>
      </c>
      <c r="M44" s="207" t="n">
        <f aca="false">SUM(M8:M43)</f>
        <v>198000</v>
      </c>
      <c r="N44" s="209" t="n">
        <f aca="false">SUM(N8:O43)</f>
        <v>212000</v>
      </c>
      <c r="O44" s="209"/>
      <c r="P44" s="209" t="n">
        <f aca="false">SUM(P8:Q43)</f>
        <v>198000</v>
      </c>
      <c r="Q44" s="209"/>
      <c r="R44" s="207" t="n">
        <f aca="false">SUM(R8:R43)</f>
        <v>0</v>
      </c>
      <c r="S44" s="229" t="n">
        <f aca="false">G44+H44+I44+J44+K44+L44+M44+N44+P44+R44</f>
        <v>2040000</v>
      </c>
      <c r="T44" s="31" t="n">
        <f aca="false">S44/D44*100</f>
        <v>8.35550048107427</v>
      </c>
      <c r="U44" s="230"/>
      <c r="V44" s="69"/>
      <c r="W44" s="48"/>
      <c r="X44" s="49"/>
      <c r="Y44" s="78"/>
    </row>
    <row r="45" s="110" customFormat="true" ht="9.95" hidden="false" customHeight="true" outlineLevel="0" collapsed="false">
      <c r="A45" s="24"/>
      <c r="B45" s="24"/>
      <c r="C45" s="228"/>
      <c r="D45" s="198"/>
      <c r="E45" s="198"/>
      <c r="F45" s="199"/>
      <c r="G45" s="214"/>
      <c r="H45" s="207"/>
      <c r="I45" s="207"/>
      <c r="J45" s="207"/>
      <c r="K45" s="207"/>
      <c r="L45" s="207"/>
      <c r="M45" s="207"/>
      <c r="N45" s="209"/>
      <c r="O45" s="209"/>
      <c r="P45" s="209"/>
      <c r="Q45" s="209"/>
      <c r="R45" s="207"/>
      <c r="S45" s="229"/>
      <c r="T45" s="31"/>
      <c r="U45" s="230"/>
      <c r="V45" s="69"/>
      <c r="W45" s="48"/>
      <c r="X45" s="49"/>
      <c r="Y45" s="78"/>
    </row>
    <row r="46" s="110" customFormat="true" ht="9.95" hidden="false" customHeight="true" outlineLevel="0" collapsed="false">
      <c r="A46" s="231" t="s">
        <v>38</v>
      </c>
      <c r="B46" s="231"/>
      <c r="C46" s="232" t="n">
        <f aca="false">C44+C6</f>
        <v>917.5</v>
      </c>
      <c r="D46" s="233" t="n">
        <f aca="false">D6+D44</f>
        <v>60958727.2727273</v>
      </c>
      <c r="E46" s="233" t="n">
        <f aca="false">E6+E44</f>
        <v>6095872.72727273</v>
      </c>
      <c r="F46" s="234" t="n">
        <f aca="false">F6+F44</f>
        <v>67054600</v>
      </c>
      <c r="G46" s="235" t="n">
        <f aca="false">G6+G44</f>
        <v>777000</v>
      </c>
      <c r="H46" s="236" t="n">
        <f aca="false">H6+H44</f>
        <v>743000</v>
      </c>
      <c r="I46" s="236" t="n">
        <f aca="false">I6+I44</f>
        <v>734000</v>
      </c>
      <c r="J46" s="236" t="n">
        <f aca="false">J6+J44</f>
        <v>583000</v>
      </c>
      <c r="K46" s="236" t="n">
        <f aca="false">K6+K44</f>
        <v>780000</v>
      </c>
      <c r="L46" s="236" t="n">
        <f aca="false">L6+L44</f>
        <v>660000</v>
      </c>
      <c r="M46" s="236" t="n">
        <f aca="false">M6+M44</f>
        <v>586000</v>
      </c>
      <c r="N46" s="237" t="n">
        <f aca="false">N6+N44</f>
        <v>737000</v>
      </c>
      <c r="O46" s="237"/>
      <c r="P46" s="237" t="n">
        <f aca="false">P6+P44</f>
        <v>733000</v>
      </c>
      <c r="Q46" s="237"/>
      <c r="R46" s="236" t="n">
        <f aca="false">R6+R44</f>
        <v>0</v>
      </c>
      <c r="S46" s="238" t="n">
        <f aca="false">G46+H46+I46+J46+K46+L46+M46+N46+P46+R46</f>
        <v>6333000</v>
      </c>
      <c r="T46" s="239" t="n">
        <f aca="false">(S46+K48+K49+K51+K52)/D46*100</f>
        <v>12.6265759545206</v>
      </c>
      <c r="U46" s="240"/>
      <c r="V46" s="69"/>
      <c r="W46" s="48"/>
      <c r="X46" s="49"/>
      <c r="Y46" s="78"/>
    </row>
    <row r="47" s="110" customFormat="true" ht="9.95" hidden="false" customHeight="true" outlineLevel="0" collapsed="false">
      <c r="A47" s="231"/>
      <c r="B47" s="231"/>
      <c r="C47" s="232"/>
      <c r="D47" s="233"/>
      <c r="E47" s="233"/>
      <c r="F47" s="234"/>
      <c r="G47" s="235"/>
      <c r="H47" s="236"/>
      <c r="I47" s="236"/>
      <c r="J47" s="236"/>
      <c r="K47" s="236"/>
      <c r="L47" s="236"/>
      <c r="M47" s="236"/>
      <c r="N47" s="237"/>
      <c r="O47" s="237"/>
      <c r="P47" s="237"/>
      <c r="Q47" s="237"/>
      <c r="R47" s="236"/>
      <c r="S47" s="238"/>
      <c r="T47" s="239"/>
      <c r="U47" s="240"/>
      <c r="V47" s="69"/>
      <c r="W47" s="48"/>
      <c r="X47" s="49"/>
      <c r="Y47" s="78"/>
    </row>
    <row r="48" s="110" customFormat="true" ht="11.25" hidden="false" customHeight="true" outlineLevel="0" collapsed="false">
      <c r="A48" s="241" t="s">
        <v>39</v>
      </c>
      <c r="B48" s="241"/>
      <c r="C48" s="242" t="n">
        <f aca="false">F54+F44</f>
        <v>1198555341</v>
      </c>
      <c r="D48" s="242"/>
      <c r="E48" s="242"/>
      <c r="F48" s="242"/>
      <c r="H48" s="87" t="s">
        <v>149</v>
      </c>
      <c r="I48" s="88" t="n">
        <v>1100000</v>
      </c>
      <c r="J48" s="243"/>
      <c r="K48" s="244" t="n">
        <f aca="false">I48+J48</f>
        <v>1100000</v>
      </c>
      <c r="L48" s="245" t="s">
        <v>41</v>
      </c>
      <c r="M48" s="245"/>
      <c r="N48" s="246"/>
      <c r="Q48" s="115"/>
      <c r="R48" s="115"/>
      <c r="S48" s="92"/>
      <c r="T48" s="93"/>
      <c r="U48" s="93"/>
      <c r="V48" s="49"/>
      <c r="W48" s="13"/>
      <c r="X48" s="12"/>
    </row>
    <row r="49" s="110" customFormat="true" ht="11.25" hidden="false" customHeight="true" outlineLevel="0" collapsed="false">
      <c r="A49" s="241"/>
      <c r="B49" s="241"/>
      <c r="C49" s="242"/>
      <c r="D49" s="242"/>
      <c r="E49" s="242"/>
      <c r="F49" s="242"/>
      <c r="H49" s="94" t="s">
        <v>150</v>
      </c>
      <c r="I49" s="95"/>
      <c r="J49" s="247"/>
      <c r="K49" s="244" t="n">
        <f aca="false">I49+J49</f>
        <v>0</v>
      </c>
      <c r="L49" s="245" t="s">
        <v>41</v>
      </c>
      <c r="M49" s="245"/>
      <c r="N49" s="248"/>
      <c r="O49" s="249"/>
      <c r="P49" s="249"/>
      <c r="Q49" s="249"/>
      <c r="R49" s="250"/>
      <c r="S49" s="99"/>
      <c r="T49" s="99"/>
      <c r="U49" s="99"/>
      <c r="V49" s="49"/>
      <c r="W49" s="13"/>
      <c r="X49" s="12"/>
    </row>
    <row r="50" s="110" customFormat="true" ht="11.25" hidden="false" customHeight="true" outlineLevel="0" collapsed="false">
      <c r="A50" s="100"/>
      <c r="B50" s="100"/>
      <c r="C50" s="101"/>
      <c r="D50" s="101"/>
      <c r="E50" s="101"/>
      <c r="F50" s="101"/>
      <c r="H50" s="94" t="s">
        <v>44</v>
      </c>
      <c r="I50" s="88"/>
      <c r="J50" s="247" t="n">
        <v>220000</v>
      </c>
      <c r="K50" s="244" t="n">
        <f aca="false">I50+J50</f>
        <v>220000</v>
      </c>
      <c r="L50" s="251" t="n">
        <v>149923</v>
      </c>
      <c r="M50" s="245" t="s">
        <v>151</v>
      </c>
      <c r="N50" s="248"/>
      <c r="O50" s="249"/>
      <c r="P50" s="249"/>
      <c r="Q50" s="249"/>
      <c r="R50" s="250"/>
      <c r="S50" s="99"/>
      <c r="T50" s="99"/>
      <c r="U50" s="99"/>
      <c r="V50" s="49"/>
      <c r="W50" s="13"/>
      <c r="X50" s="12"/>
    </row>
    <row r="51" s="110" customFormat="true" ht="11.25" hidden="false" customHeight="true" outlineLevel="0" collapsed="false">
      <c r="B51" s="252"/>
      <c r="C51" s="253"/>
      <c r="H51" s="103" t="s">
        <v>42</v>
      </c>
      <c r="I51" s="88"/>
      <c r="J51" s="247"/>
      <c r="K51" s="254" t="n">
        <f aca="false">I51+J51</f>
        <v>0</v>
      </c>
      <c r="L51" s="255"/>
      <c r="M51" s="245" t="s">
        <v>151</v>
      </c>
      <c r="N51" s="248"/>
      <c r="O51" s="249"/>
      <c r="P51" s="249"/>
      <c r="Q51" s="249"/>
      <c r="R51" s="250"/>
      <c r="S51" s="256" t="n">
        <f aca="false">(S46*1.1)+K48+K49+K51+K52+K50</f>
        <v>8550300</v>
      </c>
      <c r="T51" s="256"/>
      <c r="U51" s="256"/>
      <c r="V51" s="49"/>
      <c r="W51" s="13"/>
      <c r="X51" s="12"/>
    </row>
    <row r="52" s="110" customFormat="true" ht="12" hidden="false" customHeight="true" outlineLevel="0" collapsed="false">
      <c r="B52" s="252"/>
      <c r="C52" s="257" t="s">
        <v>107</v>
      </c>
      <c r="D52" s="258"/>
      <c r="E52" s="259"/>
      <c r="F52" s="260"/>
      <c r="H52" s="103" t="s">
        <v>45</v>
      </c>
      <c r="I52" s="95"/>
      <c r="J52" s="107" t="n">
        <v>264000</v>
      </c>
      <c r="K52" s="261" t="n">
        <f aca="false">I52+J52</f>
        <v>264000</v>
      </c>
      <c r="L52" s="262" t="n">
        <v>68443</v>
      </c>
      <c r="M52" s="245" t="s">
        <v>151</v>
      </c>
      <c r="N52" s="248"/>
      <c r="O52" s="249"/>
      <c r="P52" s="249"/>
      <c r="Q52" s="249"/>
      <c r="R52" s="249"/>
      <c r="S52" s="263" t="s">
        <v>47</v>
      </c>
      <c r="T52" s="263"/>
      <c r="U52" s="263"/>
      <c r="V52" s="49"/>
      <c r="W52" s="13"/>
      <c r="X52" s="12"/>
    </row>
    <row r="53" s="110" customFormat="true" ht="11.25" hidden="false" customHeight="false" outlineLevel="0" collapsed="false">
      <c r="B53" s="252"/>
      <c r="C53" s="253"/>
      <c r="I53" s="110" t="s">
        <v>48</v>
      </c>
      <c r="J53" s="110" t="s">
        <v>49</v>
      </c>
      <c r="K53" s="110" t="s">
        <v>50</v>
      </c>
      <c r="L53" s="264" t="n">
        <f aca="false">SUM(L49:L52)</f>
        <v>218366</v>
      </c>
      <c r="U53" s="112"/>
      <c r="V53" s="49"/>
      <c r="W53" s="13"/>
      <c r="X53" s="12"/>
    </row>
    <row r="54" s="110" customFormat="true" ht="11.25" hidden="false" customHeight="false" outlineLevel="0" collapsed="false">
      <c r="B54" s="252"/>
      <c r="C54" s="253"/>
      <c r="E54" s="110" t="s">
        <v>152</v>
      </c>
      <c r="F54" s="12" t="n">
        <v>1171698781</v>
      </c>
      <c r="S54" s="114"/>
      <c r="U54" s="112"/>
      <c r="V54" s="49"/>
      <c r="W54" s="13"/>
      <c r="X54" s="12"/>
    </row>
    <row r="55" s="110" customFormat="true" ht="11.25" hidden="false" customHeight="false" outlineLevel="0" collapsed="false">
      <c r="B55" s="252"/>
      <c r="C55" s="253"/>
      <c r="I55" s="265" t="s">
        <v>153</v>
      </c>
      <c r="J55" s="265" t="s">
        <v>154</v>
      </c>
      <c r="K55" s="265" t="s">
        <v>155</v>
      </c>
      <c r="L55" s="265" t="s">
        <v>156</v>
      </c>
      <c r="U55" s="112"/>
      <c r="V55" s="49"/>
      <c r="W55" s="13"/>
      <c r="X55" s="12"/>
    </row>
    <row r="56" s="110" customFormat="true" ht="11.25" hidden="false" customHeight="false" outlineLevel="0" collapsed="false">
      <c r="B56" s="252"/>
      <c r="C56" s="253"/>
      <c r="E56" s="266" t="n">
        <f aca="false">C48/1.1</f>
        <v>1089595764.54545</v>
      </c>
      <c r="F56" s="266"/>
      <c r="I56" s="115"/>
      <c r="J56" s="117"/>
      <c r="K56" s="117"/>
      <c r="L56" s="117"/>
      <c r="S56" s="12"/>
      <c r="U56" s="112"/>
      <c r="V56" s="49"/>
      <c r="W56" s="13"/>
      <c r="X56" s="12"/>
    </row>
    <row r="57" s="110" customFormat="true" ht="11.25" hidden="false" customHeight="false" outlineLevel="0" collapsed="false">
      <c r="B57" s="252"/>
      <c r="C57" s="253"/>
      <c r="D57" s="12" t="n">
        <f aca="false">W46</f>
        <v>0</v>
      </c>
      <c r="E57" s="110" t="s">
        <v>157</v>
      </c>
      <c r="U57" s="112"/>
      <c r="V57" s="49"/>
      <c r="W57" s="13"/>
      <c r="X57" s="12"/>
    </row>
    <row r="58" s="110" customFormat="true" ht="11.25" hidden="false" customHeight="false" outlineLevel="0" collapsed="false">
      <c r="B58" s="252"/>
      <c r="C58" s="253"/>
      <c r="D58" s="12" t="e">
        <f aca="false">(S44+I52+I51+I49+I48+#REF!)*110%+L56</f>
        <v>#VALUE!</v>
      </c>
      <c r="E58" s="110" t="s">
        <v>158</v>
      </c>
      <c r="R58" s="14" t="s">
        <v>107</v>
      </c>
      <c r="U58" s="112"/>
      <c r="V58" s="49"/>
      <c r="W58" s="13"/>
      <c r="X58" s="12"/>
    </row>
    <row r="59" s="110" customFormat="true" ht="11.25" hidden="false" customHeight="false" outlineLevel="0" collapsed="false">
      <c r="B59" s="252"/>
      <c r="C59" s="253"/>
      <c r="D59" s="12" t="e">
        <f aca="false">F44-D57-D58</f>
        <v>#VALUE!</v>
      </c>
      <c r="U59" s="112"/>
      <c r="V59" s="49"/>
      <c r="W59" s="13"/>
      <c r="X59" s="12"/>
    </row>
  </sheetData>
  <mergeCells count="510">
    <mergeCell ref="A1:P2"/>
    <mergeCell ref="Q1:Q3"/>
    <mergeCell ref="T1:U1"/>
    <mergeCell ref="R2:R3"/>
    <mergeCell ref="S2:S3"/>
    <mergeCell ref="T2:U3"/>
    <mergeCell ref="A4:F4"/>
    <mergeCell ref="G4:S4"/>
    <mergeCell ref="T4:T5"/>
    <mergeCell ref="N5:O5"/>
    <mergeCell ref="P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7"/>
    <mergeCell ref="P6:Q7"/>
    <mergeCell ref="R6:R7"/>
    <mergeCell ref="S6:S7"/>
    <mergeCell ref="T6:T7"/>
    <mergeCell ref="U6:U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9"/>
    <mergeCell ref="P8:Q9"/>
    <mergeCell ref="R8:R9"/>
    <mergeCell ref="S8:S9"/>
    <mergeCell ref="T8:T9"/>
    <mergeCell ref="U8:U9"/>
    <mergeCell ref="V8:V9"/>
    <mergeCell ref="W8:W9"/>
    <mergeCell ref="X8:X9"/>
    <mergeCell ref="Y8:Y9"/>
    <mergeCell ref="AA8:AA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P10:Q11"/>
    <mergeCell ref="R10:R11"/>
    <mergeCell ref="S10:S11"/>
    <mergeCell ref="T10:T11"/>
    <mergeCell ref="U10:U11"/>
    <mergeCell ref="V10:V11"/>
    <mergeCell ref="W10:W11"/>
    <mergeCell ref="X10:X11"/>
    <mergeCell ref="Y10:Y11"/>
    <mergeCell ref="AA10:AA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O13"/>
    <mergeCell ref="P12:Q13"/>
    <mergeCell ref="R12:R13"/>
    <mergeCell ref="S12:S13"/>
    <mergeCell ref="T12:T13"/>
    <mergeCell ref="U12:U13"/>
    <mergeCell ref="V12:V13"/>
    <mergeCell ref="W12:W13"/>
    <mergeCell ref="X12:X13"/>
    <mergeCell ref="Y12:Y13"/>
    <mergeCell ref="AA12:AA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O15"/>
    <mergeCell ref="P14:Q15"/>
    <mergeCell ref="R14:R15"/>
    <mergeCell ref="S14:S15"/>
    <mergeCell ref="T14:T15"/>
    <mergeCell ref="U14:U15"/>
    <mergeCell ref="V14:V15"/>
    <mergeCell ref="W14:W15"/>
    <mergeCell ref="X14:X15"/>
    <mergeCell ref="Y14:Y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O19"/>
    <mergeCell ref="P18:Q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O21"/>
    <mergeCell ref="P20:Q21"/>
    <mergeCell ref="R20:R21"/>
    <mergeCell ref="S20:S21"/>
    <mergeCell ref="T20:T21"/>
    <mergeCell ref="U20:U21"/>
    <mergeCell ref="V20:V21"/>
    <mergeCell ref="W20:W21"/>
    <mergeCell ref="X20:X21"/>
    <mergeCell ref="Y20:Y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O23"/>
    <mergeCell ref="P22:Q23"/>
    <mergeCell ref="R22:R23"/>
    <mergeCell ref="S22:S23"/>
    <mergeCell ref="T22:T23"/>
    <mergeCell ref="U22:U23"/>
    <mergeCell ref="V22:V23"/>
    <mergeCell ref="W22:W23"/>
    <mergeCell ref="X22:X23"/>
    <mergeCell ref="Y22:Y23"/>
    <mergeCell ref="AA22:AA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O25"/>
    <mergeCell ref="P24:Q25"/>
    <mergeCell ref="R24:R25"/>
    <mergeCell ref="S24:S25"/>
    <mergeCell ref="T24:T25"/>
    <mergeCell ref="U24:U25"/>
    <mergeCell ref="V24:V25"/>
    <mergeCell ref="W24:W25"/>
    <mergeCell ref="X24:X25"/>
    <mergeCell ref="Y24:Y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7"/>
    <mergeCell ref="P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B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O29"/>
    <mergeCell ref="P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B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O31"/>
    <mergeCell ref="P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B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O33"/>
    <mergeCell ref="P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B32:AB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P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B34:AB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O37"/>
    <mergeCell ref="P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B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O39"/>
    <mergeCell ref="P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B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O41"/>
    <mergeCell ref="P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B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O43"/>
    <mergeCell ref="P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B42:AB43"/>
    <mergeCell ref="A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O45"/>
    <mergeCell ref="P44:Q45"/>
    <mergeCell ref="R44:R45"/>
    <mergeCell ref="S44:S45"/>
    <mergeCell ref="T44:T45"/>
    <mergeCell ref="U44:U45"/>
    <mergeCell ref="V44:V45"/>
    <mergeCell ref="W44:W45"/>
    <mergeCell ref="X44:X45"/>
    <mergeCell ref="Y44:Y45"/>
    <mergeCell ref="A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Q47"/>
    <mergeCell ref="R46:R47"/>
    <mergeCell ref="S46:S47"/>
    <mergeCell ref="T46:T47"/>
    <mergeCell ref="U46:U47"/>
    <mergeCell ref="V46:V47"/>
    <mergeCell ref="W46:W47"/>
    <mergeCell ref="X46:X47"/>
    <mergeCell ref="Y46:Y47"/>
    <mergeCell ref="A48:B49"/>
    <mergeCell ref="C48:F49"/>
    <mergeCell ref="T48:U48"/>
    <mergeCell ref="V48:V49"/>
    <mergeCell ref="O49:Q52"/>
    <mergeCell ref="S49:U49"/>
    <mergeCell ref="S51:U51"/>
    <mergeCell ref="V51:V52"/>
    <mergeCell ref="S52:U52"/>
    <mergeCell ref="V54:V55"/>
    <mergeCell ref="E56:F56"/>
    <mergeCell ref="V56:V57"/>
    <mergeCell ref="V58:V59"/>
  </mergeCells>
  <printOptions headings="false" gridLines="false" gridLinesSet="true" horizontalCentered="false" verticalCentered="false"/>
  <pageMargins left="0.309722222222222" right="0.5" top="0.4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67" width="6.33"/>
    <col collapsed="false" customWidth="true" hidden="false" outlineLevel="0" max="4" min="2" style="0" width="9.66"/>
    <col collapsed="false" customWidth="true" hidden="true" outlineLevel="0" max="6" min="5" style="0" width="9.66"/>
    <col collapsed="false" customWidth="true" hidden="false" outlineLevel="0" max="11" min="7" style="0" width="9.66"/>
    <col collapsed="false" customWidth="true" hidden="false" outlineLevel="0" max="12" min="12" style="0" width="10.66"/>
  </cols>
  <sheetData>
    <row r="1" customFormat="false" ht="24" hidden="false" customHeight="true" outlineLevel="0" collapsed="false">
      <c r="A1" s="268" t="s">
        <v>15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s="23" customFormat="true" ht="18" hidden="false" customHeight="true" outlineLevel="0" collapsed="false">
      <c r="A2" s="269"/>
      <c r="B2" s="269" t="s">
        <v>160</v>
      </c>
      <c r="C2" s="269" t="s">
        <v>161</v>
      </c>
      <c r="D2" s="269" t="s">
        <v>162</v>
      </c>
      <c r="E2" s="269" t="s">
        <v>163</v>
      </c>
      <c r="F2" s="269" t="s">
        <v>164</v>
      </c>
      <c r="G2" s="269" t="s">
        <v>165</v>
      </c>
      <c r="H2" s="269" t="s">
        <v>166</v>
      </c>
      <c r="I2" s="269" t="s">
        <v>167</v>
      </c>
      <c r="J2" s="269" t="s">
        <v>168</v>
      </c>
      <c r="K2" s="269" t="s">
        <v>169</v>
      </c>
      <c r="L2" s="270" t="s">
        <v>170</v>
      </c>
    </row>
    <row r="3" s="23" customFormat="true" ht="16.5" hidden="false" customHeight="true" outlineLevel="0" collapsed="false">
      <c r="A3" s="271" t="s">
        <v>17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 t="n">
        <f aca="false">SUM(B3:K3)</f>
        <v>0</v>
      </c>
    </row>
    <row r="4" s="23" customFormat="true" ht="16.5" hidden="false" customHeight="true" outlineLevel="0" collapsed="false">
      <c r="A4" s="273" t="s">
        <v>17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</row>
    <row r="5" s="40" customFormat="true" ht="16.5" hidden="false" customHeight="true" outlineLevel="0" collapsed="false">
      <c r="A5" s="271" t="s">
        <v>173</v>
      </c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 t="n">
        <f aca="false">SUM(B5:K5)</f>
        <v>0</v>
      </c>
    </row>
    <row r="6" s="40" customFormat="true" ht="16.5" hidden="false" customHeight="true" outlineLevel="0" collapsed="false">
      <c r="A6" s="273" t="s">
        <v>172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  <c r="L6" s="275" t="n">
        <f aca="false">SUM(B6:K6)</f>
        <v>0</v>
      </c>
    </row>
    <row r="7" s="40" customFormat="true" ht="16.5" hidden="false" customHeight="true" outlineLevel="0" collapsed="false">
      <c r="A7" s="271" t="s">
        <v>174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 t="n">
        <f aca="false">SUM(B7:K7)</f>
        <v>0</v>
      </c>
    </row>
    <row r="8" s="40" customFormat="true" ht="16.5" hidden="false" customHeight="true" outlineLevel="0" collapsed="false">
      <c r="A8" s="273" t="s">
        <v>172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5" t="n">
        <f aca="false">SUM(B8:K8)</f>
        <v>0</v>
      </c>
    </row>
    <row r="9" s="40" customFormat="true" ht="16.5" hidden="false" customHeight="true" outlineLevel="0" collapsed="false">
      <c r="A9" s="271" t="s">
        <v>175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 t="n">
        <f aca="false">SUM(B9:K9)</f>
        <v>0</v>
      </c>
    </row>
    <row r="10" s="40" customFormat="true" ht="16.5" hidden="false" customHeight="true" outlineLevel="0" collapsed="false">
      <c r="A10" s="273" t="s">
        <v>172</v>
      </c>
      <c r="B10" s="274"/>
      <c r="C10" s="274"/>
      <c r="D10" s="274"/>
      <c r="E10" s="274"/>
      <c r="F10" s="274"/>
      <c r="G10" s="274"/>
      <c r="H10" s="274"/>
      <c r="I10" s="274"/>
      <c r="J10" s="274"/>
      <c r="K10" s="274"/>
      <c r="L10" s="275" t="n">
        <f aca="false">SUM(B10:K10)</f>
        <v>0</v>
      </c>
    </row>
    <row r="11" s="40" customFormat="true" ht="16.5" hidden="false" customHeight="true" outlineLevel="0" collapsed="false">
      <c r="A11" s="271" t="s">
        <v>176</v>
      </c>
      <c r="B11" s="272" t="n">
        <v>4239000</v>
      </c>
      <c r="C11" s="272" t="n">
        <v>4011000</v>
      </c>
      <c r="D11" s="272" t="n">
        <v>3815000</v>
      </c>
      <c r="E11" s="272"/>
      <c r="F11" s="272"/>
      <c r="G11" s="272" t="n">
        <v>4003000</v>
      </c>
      <c r="H11" s="272" t="n">
        <v>3820000</v>
      </c>
      <c r="I11" s="272" t="n">
        <v>3932000</v>
      </c>
      <c r="J11" s="272" t="n">
        <v>3789000</v>
      </c>
      <c r="K11" s="272" t="n">
        <v>3993000</v>
      </c>
      <c r="L11" s="272" t="n">
        <f aca="false">SUM(B11:K11)</f>
        <v>31602000</v>
      </c>
    </row>
    <row r="12" s="40" customFormat="true" ht="16.5" hidden="false" customHeight="true" outlineLevel="0" collapsed="false">
      <c r="A12" s="273" t="s">
        <v>172</v>
      </c>
      <c r="B12" s="274" t="n">
        <v>432000</v>
      </c>
      <c r="C12" s="274" t="n">
        <v>522000</v>
      </c>
      <c r="D12" s="274" t="n">
        <v>670000</v>
      </c>
      <c r="E12" s="274"/>
      <c r="F12" s="274"/>
      <c r="G12" s="274" t="n">
        <v>544000</v>
      </c>
      <c r="H12" s="274" t="n">
        <v>646000</v>
      </c>
      <c r="I12" s="274" t="n">
        <v>670000</v>
      </c>
      <c r="J12" s="274" t="n">
        <v>306000</v>
      </c>
      <c r="K12" s="274" t="n">
        <v>340000</v>
      </c>
      <c r="L12" s="275" t="n">
        <f aca="false">SUM(B12:K12)</f>
        <v>4130000</v>
      </c>
    </row>
    <row r="13" s="40" customFormat="true" ht="16.5" hidden="false" customHeight="true" outlineLevel="0" collapsed="false">
      <c r="A13" s="271" t="s">
        <v>177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 t="n">
        <f aca="false">SUM(B13:K13)</f>
        <v>0</v>
      </c>
    </row>
    <row r="14" s="40" customFormat="true" ht="16.5" hidden="false" customHeight="true" outlineLevel="0" collapsed="false">
      <c r="A14" s="273" t="s">
        <v>172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5" t="n">
        <f aca="false">SUM(B14:K14)</f>
        <v>0</v>
      </c>
    </row>
    <row r="15" s="40" customFormat="true" ht="16.5" hidden="false" customHeight="true" outlineLevel="0" collapsed="false">
      <c r="A15" s="271" t="s">
        <v>178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 t="n">
        <f aca="false">SUM(B15:K15)</f>
        <v>0</v>
      </c>
    </row>
    <row r="16" s="40" customFormat="true" ht="16.5" hidden="false" customHeight="true" outlineLevel="0" collapsed="false">
      <c r="A16" s="273" t="s">
        <v>172</v>
      </c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5" t="n">
        <f aca="false">SUM(B16:K16)</f>
        <v>0</v>
      </c>
    </row>
    <row r="17" s="40" customFormat="true" ht="16.5" hidden="false" customHeight="true" outlineLevel="0" collapsed="false">
      <c r="A17" s="271" t="s">
        <v>179</v>
      </c>
      <c r="B17" s="272"/>
      <c r="C17" s="272"/>
      <c r="D17" s="272"/>
      <c r="E17" s="272"/>
      <c r="F17" s="272"/>
      <c r="G17" s="272"/>
      <c r="H17" s="272"/>
      <c r="I17" s="272"/>
      <c r="J17" s="272"/>
      <c r="K17" s="272"/>
      <c r="L17" s="272" t="n">
        <f aca="false">SUM(B17:K17)</f>
        <v>0</v>
      </c>
    </row>
    <row r="18" s="40" customFormat="true" ht="16.5" hidden="false" customHeight="true" outlineLevel="0" collapsed="false">
      <c r="A18" s="273" t="s">
        <v>172</v>
      </c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5" t="n">
        <f aca="false">SUM(B18:K18)</f>
        <v>0</v>
      </c>
    </row>
    <row r="19" s="40" customFormat="true" ht="16.5" hidden="false" customHeight="true" outlineLevel="0" collapsed="false">
      <c r="A19" s="271" t="s">
        <v>180</v>
      </c>
      <c r="B19" s="272"/>
      <c r="C19" s="272"/>
      <c r="D19" s="272"/>
      <c r="E19" s="272"/>
      <c r="F19" s="272"/>
      <c r="G19" s="272"/>
      <c r="H19" s="272"/>
      <c r="I19" s="272"/>
      <c r="J19" s="272"/>
      <c r="K19" s="272"/>
      <c r="L19" s="272" t="n">
        <f aca="false">SUM(B19:K19)</f>
        <v>0</v>
      </c>
    </row>
    <row r="20" s="40" customFormat="true" ht="16.5" hidden="false" customHeight="true" outlineLevel="0" collapsed="false">
      <c r="A20" s="273" t="s">
        <v>172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5" t="n">
        <f aca="false">SUM(B20:K20)</f>
        <v>0</v>
      </c>
    </row>
    <row r="21" s="40" customFormat="true" ht="16.5" hidden="false" customHeight="true" outlineLevel="0" collapsed="false">
      <c r="A21" s="271" t="s">
        <v>181</v>
      </c>
      <c r="B21" s="272"/>
      <c r="C21" s="272"/>
      <c r="D21" s="272"/>
      <c r="E21" s="272"/>
      <c r="F21" s="272"/>
      <c r="G21" s="272"/>
      <c r="H21" s="272"/>
      <c r="I21" s="272"/>
      <c r="J21" s="272"/>
      <c r="K21" s="272"/>
      <c r="L21" s="272" t="n">
        <f aca="false">SUM(B21:K21)</f>
        <v>0</v>
      </c>
    </row>
    <row r="22" s="40" customFormat="true" ht="16.5" hidden="false" customHeight="true" outlineLevel="0" collapsed="false">
      <c r="A22" s="273" t="s">
        <v>172</v>
      </c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5" t="n">
        <f aca="false">SUM(B22:K22)</f>
        <v>0</v>
      </c>
    </row>
    <row r="23" s="40" customFormat="true" ht="16.5" hidden="false" customHeight="true" outlineLevel="0" collapsed="false">
      <c r="A23" s="271" t="s">
        <v>182</v>
      </c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 t="n">
        <f aca="false">SUM(B23:K23)</f>
        <v>0</v>
      </c>
    </row>
    <row r="24" s="40" customFormat="true" ht="16.5" hidden="false" customHeight="true" outlineLevel="0" collapsed="false">
      <c r="A24" s="273" t="s">
        <v>172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5" t="n">
        <f aca="false">SUM(B24:K24)</f>
        <v>0</v>
      </c>
    </row>
    <row r="25" s="40" customFormat="true" ht="16.5" hidden="false" customHeight="true" outlineLevel="0" collapsed="false">
      <c r="A25" s="271" t="s">
        <v>183</v>
      </c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f aca="false">SUM(B25:K25)</f>
        <v>0</v>
      </c>
    </row>
    <row r="26" s="40" customFormat="true" ht="16.5" hidden="false" customHeight="true" outlineLevel="0" collapsed="false">
      <c r="A26" s="273" t="s">
        <v>172</v>
      </c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5" t="n">
        <f aca="false">SUM(B26:K26)</f>
        <v>0</v>
      </c>
    </row>
    <row r="27" s="40" customFormat="true" ht="26.25" hidden="false" customHeight="true" outlineLevel="0" collapsed="false">
      <c r="A27" s="276" t="s">
        <v>60</v>
      </c>
      <c r="B27" s="277" t="n">
        <f aca="false">B3+B5+B7+B9+B11+B13+B15+B17+B19+B21+B23+B25</f>
        <v>4239000</v>
      </c>
      <c r="C27" s="277" t="n">
        <f aca="false">C3+C5+C7+C9+C11+C13+C15+C17+C19+C21+C23+C25</f>
        <v>4011000</v>
      </c>
      <c r="D27" s="277" t="n">
        <f aca="false">D3+D5+D7+D9+D11+D13+D15+D17+D19+D21+D23+D25</f>
        <v>3815000</v>
      </c>
      <c r="E27" s="277" t="n">
        <f aca="false">E3+E5+E7+E9+E11+E13+E15+E17+E19+E21+E23+E25</f>
        <v>0</v>
      </c>
      <c r="F27" s="277" t="n">
        <f aca="false">F3+F5+F7+F9+F11+F13+F15+F17+F19+F21+F23+F25</f>
        <v>0</v>
      </c>
      <c r="G27" s="277" t="n">
        <f aca="false">G3+G5+G7+G9+G11+G13+G15+G17+G19+G21+G23+G25</f>
        <v>4003000</v>
      </c>
      <c r="H27" s="277" t="n">
        <f aca="false">H3+H5+H7+H9+H11+H13+H15+H17+H19+H21+H23+H25</f>
        <v>3820000</v>
      </c>
      <c r="I27" s="277" t="n">
        <f aca="false">I3+I5+I7+I9+I11+I13+I15+I17+I19+I21+I23+I25</f>
        <v>3932000</v>
      </c>
      <c r="J27" s="277" t="n">
        <f aca="false">J3+J5+J7+J9+J11+J13+J15+J17+J19+J21+J23+J25</f>
        <v>3789000</v>
      </c>
      <c r="K27" s="277" t="n">
        <f aca="false">K3+K5+K7+K9+K11+K13+K15+K17+K19+K21+K23+K25</f>
        <v>3993000</v>
      </c>
      <c r="L27" s="277" t="n">
        <f aca="false">L3+L5+L7+L9+L11+L13+L15+L17+L19+L21+L23+L25</f>
        <v>31602000</v>
      </c>
    </row>
    <row r="28" s="40" customFormat="true" ht="26.25" hidden="false" customHeight="true" outlineLevel="0" collapsed="false">
      <c r="A28" s="273" t="s">
        <v>184</v>
      </c>
      <c r="B28" s="278" t="n">
        <f aca="false">B4+B6+B8+B10+B12+B14+B16+B18+B20+B22+B24+B26</f>
        <v>432000</v>
      </c>
      <c r="C28" s="278" t="n">
        <f aca="false">C4+C6+C8+C10+C12+C14+C16+C18+C20+C22+C24+C26</f>
        <v>522000</v>
      </c>
      <c r="D28" s="278" t="n">
        <f aca="false">D4+D6+D8+D10+D12+D14+D16+D18+D20+D22+D24+D26</f>
        <v>670000</v>
      </c>
      <c r="E28" s="278" t="n">
        <f aca="false">E4+E6+E8+E10+E12+E14+E16+E18+E20+E22+E24+E26</f>
        <v>0</v>
      </c>
      <c r="F28" s="278" t="n">
        <f aca="false">F4+F6+F8+F10+F12+F14+F16+F18+F20+F22+F24+F26</f>
        <v>0</v>
      </c>
      <c r="G28" s="278" t="n">
        <f aca="false">G4+G6+G8+G10+G12+G14+G16+G18+G20+G22+G24+G26</f>
        <v>544000</v>
      </c>
      <c r="H28" s="278" t="n">
        <f aca="false">H4+H6+H8+H10+H12+H14+H16+H18+H20+H22+H24+H26</f>
        <v>646000</v>
      </c>
      <c r="I28" s="278" t="n">
        <f aca="false">I4+I6+I8+I10+I12+I14+I16+I18+I20+I22+I24+I26</f>
        <v>670000</v>
      </c>
      <c r="J28" s="278" t="n">
        <f aca="false">J4+J6+J8+J10+J12+J14+J16+J18+J20+J22+J24+J26</f>
        <v>306000</v>
      </c>
      <c r="K28" s="278" t="n">
        <f aca="false">K4+K6+K8+K10+K12+K14+K16+K18+K20+K22+K24+K26</f>
        <v>340000</v>
      </c>
      <c r="L28" s="278" t="n">
        <f aca="false">L4+L6+L8+L10+L12+L14+L16+L18+L20+L22+L24+L26</f>
        <v>4130000</v>
      </c>
    </row>
    <row r="29" s="40" customFormat="true" ht="27.75" hidden="false" customHeight="true" outlineLevel="0" collapsed="false">
      <c r="A29" s="279" t="s">
        <v>185</v>
      </c>
      <c r="B29" s="280" t="n">
        <f aca="false">(B27+B28)*0.1</f>
        <v>467100</v>
      </c>
      <c r="C29" s="280" t="n">
        <f aca="false">(C27+C28)*0.1</f>
        <v>453300</v>
      </c>
      <c r="D29" s="280" t="n">
        <f aca="false">(D27+D28)*0.1</f>
        <v>448500</v>
      </c>
      <c r="E29" s="280" t="n">
        <f aca="false">(E27+E28)*0.1</f>
        <v>0</v>
      </c>
      <c r="F29" s="280" t="n">
        <f aca="false">(F27+F28)*0.1</f>
        <v>0</v>
      </c>
      <c r="G29" s="280" t="n">
        <f aca="false">(G27+G28)*0.1</f>
        <v>454700</v>
      </c>
      <c r="H29" s="280" t="n">
        <f aca="false">(H27+H28)*0.1</f>
        <v>446600</v>
      </c>
      <c r="I29" s="280" t="n">
        <f aca="false">(I27+I28)*0.1</f>
        <v>460200</v>
      </c>
      <c r="J29" s="280" t="n">
        <f aca="false">(J27+J28)*0.1</f>
        <v>409500</v>
      </c>
      <c r="K29" s="280" t="n">
        <f aca="false">(K27+K28)*0.1</f>
        <v>433300</v>
      </c>
      <c r="L29" s="280" t="n">
        <f aca="false">(L27+L28)*0.1</f>
        <v>3573200</v>
      </c>
    </row>
    <row r="30" s="40" customFormat="true" ht="28.5" hidden="false" customHeight="true" outlineLevel="0" collapsed="false">
      <c r="A30" s="281" t="s">
        <v>186</v>
      </c>
      <c r="B30" s="282" t="n">
        <f aca="false">SUM(B27:B29)</f>
        <v>5138100</v>
      </c>
      <c r="C30" s="282" t="n">
        <f aca="false">SUM(C27:C29)</f>
        <v>4986300</v>
      </c>
      <c r="D30" s="282" t="n">
        <f aca="false">SUM(D27:D29)</f>
        <v>4933500</v>
      </c>
      <c r="E30" s="282" t="n">
        <f aca="false">SUM(E27:E29)</f>
        <v>0</v>
      </c>
      <c r="F30" s="282" t="n">
        <f aca="false">SUM(F27:F29)</f>
        <v>0</v>
      </c>
      <c r="G30" s="282" t="n">
        <f aca="false">SUM(G27:G29)</f>
        <v>5001700</v>
      </c>
      <c r="H30" s="282" t="n">
        <f aca="false">SUM(H27:H29)</f>
        <v>4912600</v>
      </c>
      <c r="I30" s="282" t="n">
        <f aca="false">SUM(I27:I29)</f>
        <v>5062200</v>
      </c>
      <c r="J30" s="282" t="n">
        <f aca="false">SUM(J27:J29)</f>
        <v>4504500</v>
      </c>
      <c r="K30" s="282" t="n">
        <f aca="false">SUM(K27:K29)</f>
        <v>4766300</v>
      </c>
      <c r="L30" s="282" t="n">
        <f aca="false">SUM(L27:L29)</f>
        <v>39305200</v>
      </c>
    </row>
    <row r="31" customFormat="false" ht="33.75" hidden="false" customHeight="tru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</row>
  </sheetData>
  <mergeCells count="1">
    <mergeCell ref="A1:L1"/>
  </mergeCells>
  <printOptions headings="false" gridLines="false" gridLinesSet="true" horizontalCentered="false" verticalCentered="false"/>
  <pageMargins left="0.229861111111111" right="0.1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:IV16"/>
    </sheetView>
  </sheetViews>
  <sheetFormatPr defaultColWidth="8.8828125" defaultRowHeight="13.5" zeroHeight="false" outlineLevelRow="0" outlineLevelCol="0"/>
  <cols>
    <col collapsed="false" customWidth="true" hidden="false" outlineLevel="0" max="1" min="1" style="267" width="6.33"/>
    <col collapsed="false" customWidth="true" hidden="false" outlineLevel="0" max="12" min="2" style="0" width="9.66"/>
    <col collapsed="false" customWidth="true" hidden="false" outlineLevel="0" max="13" min="13" style="0" width="10.66"/>
  </cols>
  <sheetData>
    <row r="1" customFormat="false" ht="24" hidden="false" customHeight="true" outlineLevel="0" collapsed="false">
      <c r="A1" s="268" t="s">
        <v>18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s="23" customFormat="true" ht="18" hidden="false" customHeight="true" outlineLevel="0" collapsed="false">
      <c r="A2" s="269"/>
      <c r="B2" s="269" t="s">
        <v>160</v>
      </c>
      <c r="C2" s="269" t="s">
        <v>161</v>
      </c>
      <c r="D2" s="269" t="s">
        <v>162</v>
      </c>
      <c r="E2" s="269" t="s">
        <v>163</v>
      </c>
      <c r="F2" s="269" t="s">
        <v>164</v>
      </c>
      <c r="G2" s="269" t="s">
        <v>165</v>
      </c>
      <c r="H2" s="269" t="s">
        <v>188</v>
      </c>
      <c r="I2" s="269" t="s">
        <v>166</v>
      </c>
      <c r="J2" s="269" t="s">
        <v>167</v>
      </c>
      <c r="K2" s="269" t="s">
        <v>168</v>
      </c>
      <c r="L2" s="269" t="s">
        <v>169</v>
      </c>
      <c r="M2" s="270" t="s">
        <v>170</v>
      </c>
    </row>
    <row r="3" s="23" customFormat="true" ht="16.5" hidden="false" customHeight="true" outlineLevel="0" collapsed="false">
      <c r="A3" s="271" t="s">
        <v>171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 t="n">
        <f aca="false">SUM(B3:L3)</f>
        <v>0</v>
      </c>
    </row>
    <row r="4" s="23" customFormat="true" ht="16.5" hidden="false" customHeight="true" outlineLevel="0" collapsed="false">
      <c r="A4" s="273" t="s">
        <v>172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</row>
    <row r="5" s="40" customFormat="true" ht="16.5" hidden="false" customHeight="true" outlineLevel="0" collapsed="false">
      <c r="A5" s="271" t="s">
        <v>173</v>
      </c>
      <c r="B5" s="272" t="n">
        <v>2088000</v>
      </c>
      <c r="C5" s="272"/>
      <c r="D5" s="272" t="n">
        <v>900000</v>
      </c>
      <c r="E5" s="272" t="n">
        <v>2052000</v>
      </c>
      <c r="F5" s="272" t="n">
        <v>1716000</v>
      </c>
      <c r="G5" s="272"/>
      <c r="H5" s="272"/>
      <c r="I5" s="272" t="n">
        <v>1950000</v>
      </c>
      <c r="J5" s="272" t="n">
        <v>1590000</v>
      </c>
      <c r="K5" s="272" t="n">
        <v>1749000</v>
      </c>
      <c r="L5" s="272" t="n">
        <v>1995000</v>
      </c>
      <c r="M5" s="272" t="n">
        <f aca="false">SUM(B5:L5)</f>
        <v>14040000</v>
      </c>
    </row>
    <row r="6" s="40" customFormat="true" ht="16.5" hidden="false" customHeight="true" outlineLevel="0" collapsed="false">
      <c r="A6" s="273" t="s">
        <v>172</v>
      </c>
      <c r="B6" s="274" t="n">
        <v>512000</v>
      </c>
      <c r="C6" s="274"/>
      <c r="D6" s="274" t="n">
        <v>288000</v>
      </c>
      <c r="E6" s="274" t="n">
        <v>408000</v>
      </c>
      <c r="F6" s="274" t="n">
        <v>280000</v>
      </c>
      <c r="G6" s="274"/>
      <c r="H6" s="274"/>
      <c r="I6" s="274" t="n">
        <v>408000</v>
      </c>
      <c r="J6" s="274" t="n">
        <v>128000</v>
      </c>
      <c r="K6" s="274" t="n">
        <v>300000</v>
      </c>
      <c r="L6" s="274" t="n">
        <v>472000</v>
      </c>
      <c r="M6" s="275" t="n">
        <f aca="false">SUM(B6:L6)</f>
        <v>2796000</v>
      </c>
    </row>
    <row r="7" s="40" customFormat="true" ht="16.5" hidden="false" customHeight="true" outlineLevel="0" collapsed="false">
      <c r="A7" s="271" t="s">
        <v>174</v>
      </c>
      <c r="B7" s="272" t="n">
        <v>2424000</v>
      </c>
      <c r="C7" s="272"/>
      <c r="D7" s="272" t="n">
        <v>2465000</v>
      </c>
      <c r="E7" s="272" t="n">
        <v>2406000</v>
      </c>
      <c r="F7" s="272" t="n">
        <v>1753000</v>
      </c>
      <c r="G7" s="272" t="n">
        <v>2439000</v>
      </c>
      <c r="H7" s="272" t="n">
        <v>1895000</v>
      </c>
      <c r="I7" s="272" t="n">
        <v>2414000</v>
      </c>
      <c r="J7" s="272" t="n">
        <v>2552000</v>
      </c>
      <c r="K7" s="272" t="n">
        <v>2363000</v>
      </c>
      <c r="L7" s="272" t="n">
        <v>2575000</v>
      </c>
      <c r="M7" s="272" t="n">
        <f aca="false">SUM(B7:L7)</f>
        <v>23286000</v>
      </c>
    </row>
    <row r="8" s="40" customFormat="true" ht="16.5" hidden="false" customHeight="true" outlineLevel="0" collapsed="false">
      <c r="A8" s="273" t="s">
        <v>172</v>
      </c>
      <c r="B8" s="274" t="n">
        <v>664000</v>
      </c>
      <c r="C8" s="274"/>
      <c r="D8" s="274" t="n">
        <v>708000</v>
      </c>
      <c r="E8" s="274" t="n">
        <v>792000</v>
      </c>
      <c r="F8" s="274" t="n">
        <v>472000</v>
      </c>
      <c r="G8" s="274" t="n">
        <v>656000</v>
      </c>
      <c r="H8" s="274" t="n">
        <v>64000</v>
      </c>
      <c r="I8" s="274" t="n">
        <v>676000</v>
      </c>
      <c r="J8" s="274" t="n">
        <v>496000</v>
      </c>
      <c r="K8" s="274" t="n">
        <v>572000</v>
      </c>
      <c r="L8" s="274" t="n">
        <v>460000</v>
      </c>
      <c r="M8" s="275" t="n">
        <f aca="false">SUM(B8:L8)</f>
        <v>5560000</v>
      </c>
    </row>
    <row r="9" s="40" customFormat="true" ht="16.5" hidden="false" customHeight="true" outlineLevel="0" collapsed="false">
      <c r="A9" s="271" t="s">
        <v>175</v>
      </c>
      <c r="B9" s="272" t="n">
        <v>3631000</v>
      </c>
      <c r="C9" s="272" t="n">
        <v>3625000</v>
      </c>
      <c r="D9" s="272" t="n">
        <v>3359000</v>
      </c>
      <c r="E9" s="272" t="n">
        <v>3518000</v>
      </c>
      <c r="F9" s="272" t="n">
        <v>4010000</v>
      </c>
      <c r="G9" s="272" t="n">
        <v>3703000</v>
      </c>
      <c r="H9" s="272" t="n">
        <v>3856000</v>
      </c>
      <c r="I9" s="272" t="n">
        <v>4010000</v>
      </c>
      <c r="J9" s="272" t="n">
        <v>3625000</v>
      </c>
      <c r="K9" s="272" t="n">
        <v>3434000</v>
      </c>
      <c r="L9" s="272" t="n">
        <v>3701000</v>
      </c>
      <c r="M9" s="272" t="n">
        <f aca="false">SUM(B9:L9)</f>
        <v>40472000</v>
      </c>
    </row>
    <row r="10" s="40" customFormat="true" ht="16.5" hidden="false" customHeight="true" outlineLevel="0" collapsed="false">
      <c r="A10" s="273" t="s">
        <v>172</v>
      </c>
      <c r="B10" s="274" t="n">
        <v>639000</v>
      </c>
      <c r="C10" s="274" t="n">
        <v>576000</v>
      </c>
      <c r="D10" s="274" t="n">
        <v>573000</v>
      </c>
      <c r="E10" s="274" t="n">
        <v>531000</v>
      </c>
      <c r="F10" s="274" t="n">
        <v>378000</v>
      </c>
      <c r="G10" s="274" t="n">
        <v>111000</v>
      </c>
      <c r="H10" s="274" t="n">
        <v>468000</v>
      </c>
      <c r="I10" s="274" t="n">
        <v>375000</v>
      </c>
      <c r="J10" s="274" t="n">
        <v>606000</v>
      </c>
      <c r="K10" s="274" t="n">
        <v>816000</v>
      </c>
      <c r="L10" s="274" t="n">
        <v>573000</v>
      </c>
      <c r="M10" s="275" t="n">
        <f aca="false">SUM(B10:L10)</f>
        <v>5646000</v>
      </c>
    </row>
    <row r="11" s="40" customFormat="true" ht="16.5" hidden="false" customHeight="true" outlineLevel="0" collapsed="false">
      <c r="A11" s="271" t="s">
        <v>176</v>
      </c>
      <c r="B11" s="272" t="n">
        <v>4142000</v>
      </c>
      <c r="C11" s="272" t="n">
        <v>4318000</v>
      </c>
      <c r="D11" s="272" t="n">
        <v>4144000</v>
      </c>
      <c r="E11" s="272" t="n">
        <v>4254000</v>
      </c>
      <c r="F11" s="272" t="n">
        <v>4032000</v>
      </c>
      <c r="G11" s="272" t="n">
        <v>4129000</v>
      </c>
      <c r="H11" s="272" t="n">
        <v>4221000</v>
      </c>
      <c r="I11" s="272" t="n">
        <v>4344000</v>
      </c>
      <c r="J11" s="272" t="n">
        <v>4303000</v>
      </c>
      <c r="K11" s="272" t="n">
        <v>3690000</v>
      </c>
      <c r="L11" s="272" t="n">
        <v>4298000</v>
      </c>
      <c r="M11" s="272" t="n">
        <f aca="false">SUM(B11:L11)</f>
        <v>45875000</v>
      </c>
    </row>
    <row r="12" s="40" customFormat="true" ht="16.5" hidden="false" customHeight="true" outlineLevel="0" collapsed="false">
      <c r="A12" s="273" t="s">
        <v>172</v>
      </c>
      <c r="B12" s="274" t="n">
        <v>322000</v>
      </c>
      <c r="C12" s="274" t="n">
        <v>144000</v>
      </c>
      <c r="D12" s="274" t="n">
        <v>324000</v>
      </c>
      <c r="E12" s="274" t="n">
        <v>180000</v>
      </c>
      <c r="F12" s="274" t="n">
        <v>144000</v>
      </c>
      <c r="G12" s="274" t="n">
        <v>180000</v>
      </c>
      <c r="H12" s="274" t="n">
        <v>111000</v>
      </c>
      <c r="I12" s="274" t="n">
        <v>180000</v>
      </c>
      <c r="J12" s="274" t="n">
        <v>135000</v>
      </c>
      <c r="K12" s="274" t="n">
        <v>99000</v>
      </c>
      <c r="L12" s="274" t="n">
        <v>180000</v>
      </c>
      <c r="M12" s="275" t="n">
        <f aca="false">SUM(B12:L12)</f>
        <v>1999000</v>
      </c>
    </row>
    <row r="13" s="40" customFormat="true" ht="16.5" hidden="false" customHeight="true" outlineLevel="0" collapsed="false">
      <c r="A13" s="271" t="s">
        <v>177</v>
      </c>
      <c r="B13" s="272" t="n">
        <v>3811000</v>
      </c>
      <c r="C13" s="272" t="n">
        <v>3674000</v>
      </c>
      <c r="D13" s="272" t="n">
        <v>3648000</v>
      </c>
      <c r="E13" s="272" t="n">
        <v>3875000</v>
      </c>
      <c r="F13" s="272" t="n">
        <v>3675000</v>
      </c>
      <c r="G13" s="272" t="n">
        <v>3499000</v>
      </c>
      <c r="H13" s="272" t="n">
        <v>3884000</v>
      </c>
      <c r="I13" s="272" t="n">
        <v>3669000</v>
      </c>
      <c r="J13" s="272" t="n">
        <v>3664000</v>
      </c>
      <c r="K13" s="272" t="n">
        <v>3663000</v>
      </c>
      <c r="L13" s="272" t="n">
        <v>3670000</v>
      </c>
      <c r="M13" s="272" t="n">
        <f aca="false">SUM(B13:L13)</f>
        <v>40732000</v>
      </c>
    </row>
    <row r="14" s="40" customFormat="true" ht="16.5" hidden="false" customHeight="true" outlineLevel="0" collapsed="false">
      <c r="A14" s="273" t="s">
        <v>172</v>
      </c>
      <c r="B14" s="274" t="n">
        <v>483000</v>
      </c>
      <c r="C14" s="274" t="n">
        <v>495000</v>
      </c>
      <c r="D14" s="274" t="n">
        <v>495000</v>
      </c>
      <c r="E14" s="274" t="n">
        <v>435000</v>
      </c>
      <c r="F14" s="274" t="n">
        <v>483000</v>
      </c>
      <c r="G14" s="274" t="n">
        <v>672000</v>
      </c>
      <c r="H14" s="274" t="n">
        <v>405000</v>
      </c>
      <c r="I14" s="274" t="n">
        <v>504000</v>
      </c>
      <c r="J14" s="274" t="n">
        <v>525000</v>
      </c>
      <c r="K14" s="274" t="n">
        <v>456000</v>
      </c>
      <c r="L14" s="274" t="n">
        <v>333000</v>
      </c>
      <c r="M14" s="275" t="n">
        <f aca="false">SUM(B14:L14)</f>
        <v>5286000</v>
      </c>
    </row>
    <row r="15" s="40" customFormat="true" ht="16.5" hidden="false" customHeight="true" outlineLevel="0" collapsed="false">
      <c r="A15" s="271" t="s">
        <v>178</v>
      </c>
      <c r="B15" s="272" t="n">
        <v>3680000</v>
      </c>
      <c r="C15" s="272" t="n">
        <v>3616000</v>
      </c>
      <c r="D15" s="272" t="n">
        <v>3115000</v>
      </c>
      <c r="E15" s="272" t="n">
        <v>3151000</v>
      </c>
      <c r="F15" s="272" t="n">
        <v>3640000</v>
      </c>
      <c r="G15" s="272" t="n">
        <v>3543000</v>
      </c>
      <c r="H15" s="272" t="n">
        <v>3623000</v>
      </c>
      <c r="I15" s="272" t="n">
        <v>3713000</v>
      </c>
      <c r="J15" s="272" t="n">
        <v>3737000</v>
      </c>
      <c r="K15" s="272" t="n">
        <v>3675000</v>
      </c>
      <c r="L15" s="272" t="n">
        <v>3466000</v>
      </c>
      <c r="M15" s="272" t="n">
        <f aca="false">SUM(B15:L15)</f>
        <v>38959000</v>
      </c>
    </row>
    <row r="16" s="40" customFormat="true" ht="16.5" hidden="false" customHeight="true" outlineLevel="0" collapsed="false">
      <c r="A16" s="273" t="s">
        <v>172</v>
      </c>
      <c r="B16" s="274" t="n">
        <v>309000</v>
      </c>
      <c r="C16" s="274" t="n">
        <v>342000</v>
      </c>
      <c r="D16" s="274" t="n">
        <v>258000</v>
      </c>
      <c r="E16" s="274" t="n">
        <v>309000</v>
      </c>
      <c r="F16" s="274" t="n">
        <v>225000</v>
      </c>
      <c r="G16" s="274" t="n">
        <v>252000</v>
      </c>
      <c r="H16" s="274" t="n">
        <v>270000</v>
      </c>
      <c r="I16" s="274" t="n">
        <v>210000</v>
      </c>
      <c r="J16" s="274" t="n">
        <v>243000</v>
      </c>
      <c r="K16" s="274" t="n">
        <v>216000</v>
      </c>
      <c r="L16" s="274" t="n">
        <v>186000</v>
      </c>
      <c r="M16" s="275" t="n">
        <f aca="false">SUM(B16:L16)</f>
        <v>2820000</v>
      </c>
    </row>
    <row r="17" s="40" customFormat="true" ht="16.5" hidden="false" customHeight="true" outlineLevel="0" collapsed="false">
      <c r="A17" s="271" t="s">
        <v>179</v>
      </c>
      <c r="B17" s="272" t="n">
        <v>3558000</v>
      </c>
      <c r="C17" s="272" t="n">
        <v>3321000</v>
      </c>
      <c r="D17" s="272" t="n">
        <v>3889000</v>
      </c>
      <c r="E17" s="272" t="n">
        <v>3982000</v>
      </c>
      <c r="F17" s="272" t="n">
        <v>3177000</v>
      </c>
      <c r="G17" s="272" t="n">
        <v>3640000</v>
      </c>
      <c r="H17" s="272" t="n">
        <v>1665000</v>
      </c>
      <c r="I17" s="272" t="n">
        <v>3734000</v>
      </c>
      <c r="J17" s="272" t="n">
        <v>3667000</v>
      </c>
      <c r="K17" s="272" t="n">
        <v>3338000</v>
      </c>
      <c r="L17" s="272" t="n">
        <v>3745000</v>
      </c>
      <c r="M17" s="272" t="n">
        <f aca="false">SUM(B17:L17)</f>
        <v>37716000</v>
      </c>
    </row>
    <row r="18" s="40" customFormat="true" ht="16.5" hidden="false" customHeight="true" outlineLevel="0" collapsed="false">
      <c r="A18" s="273" t="s">
        <v>172</v>
      </c>
      <c r="B18" s="274" t="n">
        <v>399000</v>
      </c>
      <c r="C18" s="274" t="n">
        <v>534000</v>
      </c>
      <c r="D18" s="274" t="n">
        <v>237000</v>
      </c>
      <c r="E18" s="274" t="n">
        <v>390000</v>
      </c>
      <c r="F18" s="274" t="n">
        <v>354000</v>
      </c>
      <c r="G18" s="274" t="n">
        <v>306000</v>
      </c>
      <c r="H18" s="274" t="n">
        <v>246000</v>
      </c>
      <c r="I18" s="274" t="n">
        <v>261000</v>
      </c>
      <c r="J18" s="274" t="n">
        <v>276000</v>
      </c>
      <c r="K18" s="274" t="n">
        <v>387000</v>
      </c>
      <c r="L18" s="274" t="n">
        <v>222000</v>
      </c>
      <c r="M18" s="275" t="n">
        <f aca="false">SUM(B18:L18)</f>
        <v>3612000</v>
      </c>
    </row>
    <row r="19" s="40" customFormat="true" ht="16.5" hidden="false" customHeight="true" outlineLevel="0" collapsed="false">
      <c r="A19" s="271" t="s">
        <v>180</v>
      </c>
      <c r="B19" s="272" t="n">
        <v>2020000</v>
      </c>
      <c r="C19" s="272" t="n">
        <v>2165000</v>
      </c>
      <c r="D19" s="272" t="n">
        <v>1302000</v>
      </c>
      <c r="E19" s="272" t="n">
        <v>2281000</v>
      </c>
      <c r="F19" s="272" t="n">
        <v>2313000</v>
      </c>
      <c r="G19" s="272" t="n">
        <v>2347000</v>
      </c>
      <c r="H19" s="272"/>
      <c r="I19" s="272" t="n">
        <v>2418000</v>
      </c>
      <c r="J19" s="272" t="n">
        <v>2480000</v>
      </c>
      <c r="K19" s="272" t="n">
        <v>2342000</v>
      </c>
      <c r="L19" s="272" t="n">
        <v>2037000</v>
      </c>
      <c r="M19" s="272" t="n">
        <f aca="false">SUM(B19:L19)</f>
        <v>21705000</v>
      </c>
    </row>
    <row r="20" s="40" customFormat="true" ht="16.5" hidden="false" customHeight="true" outlineLevel="0" collapsed="false">
      <c r="A20" s="273" t="s">
        <v>172</v>
      </c>
      <c r="B20" s="274" t="n">
        <v>684000</v>
      </c>
      <c r="C20" s="274" t="n">
        <v>510000</v>
      </c>
      <c r="D20" s="274" t="n">
        <v>411000</v>
      </c>
      <c r="E20" s="274" t="n">
        <v>432000</v>
      </c>
      <c r="F20" s="274" t="n">
        <v>234000</v>
      </c>
      <c r="G20" s="274" t="n">
        <v>279000</v>
      </c>
      <c r="H20" s="274"/>
      <c r="I20" s="274" t="n">
        <v>267000</v>
      </c>
      <c r="J20" s="274" t="n">
        <v>189000</v>
      </c>
      <c r="K20" s="274" t="n">
        <v>267000</v>
      </c>
      <c r="L20" s="274" t="n">
        <v>564000</v>
      </c>
      <c r="M20" s="275" t="n">
        <f aca="false">SUM(B20:L20)</f>
        <v>3837000</v>
      </c>
    </row>
    <row r="21" s="40" customFormat="true" ht="16.5" hidden="false" customHeight="true" outlineLevel="0" collapsed="false">
      <c r="A21" s="271" t="s">
        <v>181</v>
      </c>
      <c r="B21" s="272" t="n">
        <v>3351000</v>
      </c>
      <c r="C21" s="272" t="n">
        <v>3098000</v>
      </c>
      <c r="D21" s="272"/>
      <c r="E21" s="272" t="n">
        <v>3180000</v>
      </c>
      <c r="F21" s="272" t="n">
        <v>2246000</v>
      </c>
      <c r="G21" s="272" t="n">
        <v>3385000</v>
      </c>
      <c r="H21" s="272"/>
      <c r="I21" s="272" t="n">
        <v>3250000</v>
      </c>
      <c r="J21" s="272" t="n">
        <v>3227000</v>
      </c>
      <c r="K21" s="272" t="n">
        <v>3218000</v>
      </c>
      <c r="L21" s="272" t="n">
        <v>3239000</v>
      </c>
      <c r="M21" s="272" t="n">
        <f aca="false">SUM(B21:L21)</f>
        <v>28194000</v>
      </c>
    </row>
    <row r="22" s="40" customFormat="true" ht="16.5" hidden="false" customHeight="true" outlineLevel="0" collapsed="false">
      <c r="A22" s="273" t="s">
        <v>172</v>
      </c>
      <c r="B22" s="274" t="n">
        <v>201000</v>
      </c>
      <c r="C22" s="274" t="n">
        <v>99000</v>
      </c>
      <c r="D22" s="274"/>
      <c r="E22" s="274" t="n">
        <v>246000</v>
      </c>
      <c r="F22" s="274" t="n">
        <v>288000</v>
      </c>
      <c r="G22" s="274" t="n">
        <v>213000</v>
      </c>
      <c r="H22" s="274"/>
      <c r="I22" s="274" t="n">
        <v>225000</v>
      </c>
      <c r="J22" s="274" t="n">
        <v>144000</v>
      </c>
      <c r="K22" s="274" t="n">
        <v>324000</v>
      </c>
      <c r="L22" s="274" t="n">
        <v>270000</v>
      </c>
      <c r="M22" s="275" t="n">
        <f aca="false">SUM(B22:L22)</f>
        <v>2010000</v>
      </c>
    </row>
    <row r="23" s="40" customFormat="true" ht="16.5" hidden="false" customHeight="true" outlineLevel="0" collapsed="false">
      <c r="A23" s="271" t="s">
        <v>182</v>
      </c>
      <c r="B23" s="272" t="n">
        <v>3211000</v>
      </c>
      <c r="C23" s="272" t="n">
        <v>3501000</v>
      </c>
      <c r="D23" s="272"/>
      <c r="E23" s="272" t="n">
        <v>2960000</v>
      </c>
      <c r="F23" s="272" t="n">
        <v>3078000</v>
      </c>
      <c r="G23" s="272" t="n">
        <v>3125000</v>
      </c>
      <c r="H23" s="272"/>
      <c r="I23" s="272" t="n">
        <v>3276000</v>
      </c>
      <c r="J23" s="272" t="n">
        <v>3280000</v>
      </c>
      <c r="K23" s="272" t="n">
        <v>3264000</v>
      </c>
      <c r="L23" s="272" t="n">
        <v>3282000</v>
      </c>
      <c r="M23" s="272" t="n">
        <f aca="false">SUM(B23:L23)</f>
        <v>28977000</v>
      </c>
    </row>
    <row r="24" s="40" customFormat="true" ht="16.5" hidden="false" customHeight="true" outlineLevel="0" collapsed="false">
      <c r="A24" s="273" t="s">
        <v>172</v>
      </c>
      <c r="B24" s="274" t="n">
        <v>165000</v>
      </c>
      <c r="C24" s="274" t="n">
        <v>198000</v>
      </c>
      <c r="D24" s="274"/>
      <c r="E24" s="274" t="n">
        <v>198000</v>
      </c>
      <c r="F24" s="274" t="n">
        <v>144000</v>
      </c>
      <c r="G24" s="274" t="n">
        <v>66000</v>
      </c>
      <c r="H24" s="274"/>
      <c r="I24" s="274" t="n">
        <v>99000</v>
      </c>
      <c r="J24" s="274" t="n">
        <v>66000</v>
      </c>
      <c r="K24" s="274" t="n">
        <v>45000</v>
      </c>
      <c r="L24" s="274" t="n">
        <v>45000</v>
      </c>
      <c r="M24" s="275" t="n">
        <f aca="false">SUM(B24:L24)</f>
        <v>1026000</v>
      </c>
    </row>
    <row r="25" s="40" customFormat="true" ht="16.5" hidden="false" customHeight="true" outlineLevel="0" collapsed="false">
      <c r="A25" s="271" t="s">
        <v>183</v>
      </c>
      <c r="B25" s="272" t="n">
        <v>1229000</v>
      </c>
      <c r="C25" s="272" t="n">
        <v>1090000</v>
      </c>
      <c r="D25" s="272"/>
      <c r="E25" s="272" t="n">
        <v>1096000</v>
      </c>
      <c r="F25" s="272" t="n">
        <v>747000</v>
      </c>
      <c r="G25" s="272" t="n">
        <v>1135000</v>
      </c>
      <c r="H25" s="272"/>
      <c r="I25" s="272" t="n">
        <v>1067000</v>
      </c>
      <c r="J25" s="272" t="n">
        <v>1138000</v>
      </c>
      <c r="K25" s="272" t="n">
        <v>261000</v>
      </c>
      <c r="L25" s="272" t="n">
        <v>1158000</v>
      </c>
      <c r="M25" s="272" t="n">
        <f aca="false">SUM(B25:L25)</f>
        <v>8921000</v>
      </c>
    </row>
    <row r="26" s="40" customFormat="true" ht="16.5" hidden="false" customHeight="true" outlineLevel="0" collapsed="false">
      <c r="A26" s="273" t="s">
        <v>172</v>
      </c>
      <c r="B26" s="274" t="n">
        <v>165000</v>
      </c>
      <c r="C26" s="274" t="n">
        <v>165000</v>
      </c>
      <c r="D26" s="274"/>
      <c r="E26" s="274" t="n">
        <v>231000</v>
      </c>
      <c r="F26" s="274" t="n">
        <v>66000</v>
      </c>
      <c r="G26" s="274" t="n">
        <v>165000</v>
      </c>
      <c r="H26" s="274"/>
      <c r="I26" s="274" t="n">
        <v>264000</v>
      </c>
      <c r="J26" s="274" t="n">
        <v>264000</v>
      </c>
      <c r="K26" s="274" t="n">
        <v>66000</v>
      </c>
      <c r="L26" s="274" t="n">
        <v>66000</v>
      </c>
      <c r="M26" s="275" t="n">
        <f aca="false">SUM(B26:L26)</f>
        <v>1452000</v>
      </c>
    </row>
    <row r="27" s="40" customFormat="true" ht="26.25" hidden="false" customHeight="true" outlineLevel="0" collapsed="false">
      <c r="A27" s="276" t="s">
        <v>60</v>
      </c>
      <c r="B27" s="277" t="n">
        <f aca="false">B3+B5+B7+B9+B11+B13+B15+B17+B19+B21+B23+B25</f>
        <v>33145000</v>
      </c>
      <c r="C27" s="277" t="n">
        <f aca="false">C3+C5+C7+C9+C11+C13+C15+C17+C19+C21+C23+C25</f>
        <v>28408000</v>
      </c>
      <c r="D27" s="277" t="n">
        <f aca="false">D3+D5+D7+D9+D11+D13+D15+D17+D19+D21+D23+D25</f>
        <v>22822000</v>
      </c>
      <c r="E27" s="277" t="n">
        <f aca="false">E3+E5+E7+E9+E11+E13+E15+E17+E19+E21+E23+E25</f>
        <v>32755000</v>
      </c>
      <c r="F27" s="277" t="n">
        <f aca="false">F3+F5+F7+F9+F11+F13+F15+F17+F19+F21+F23+F25</f>
        <v>30387000</v>
      </c>
      <c r="G27" s="277" t="n">
        <f aca="false">G3+G5+G7+G9+G11+G13+G15+G17+G19+G21+G23+G25</f>
        <v>30945000</v>
      </c>
      <c r="H27" s="277" t="n">
        <f aca="false">H3+H5+H7+H9+H11+H13+H15+H17+H19+H21+H23+H25</f>
        <v>19144000</v>
      </c>
      <c r="I27" s="277" t="n">
        <f aca="false">I3+I5+I7+I9+I11+I13+I15+I17+I19+I21+I23+I25</f>
        <v>33845000</v>
      </c>
      <c r="J27" s="277" t="n">
        <f aca="false">J3+J5+J7+J9+J11+J13+J15+J17+J19+J21+J23+J25</f>
        <v>33263000</v>
      </c>
      <c r="K27" s="277" t="n">
        <f aca="false">K3+K5+K7+K9+K11+K13+K15+K17+K19+K21+K23+K25</f>
        <v>30997000</v>
      </c>
      <c r="L27" s="277" t="n">
        <f aca="false">L3+L5+L7+L9+L11+L13+L15+L17+L19+L21+L23+L25</f>
        <v>33166000</v>
      </c>
      <c r="M27" s="277" t="n">
        <f aca="false">M3+M5+M7+M9+M11+M13+M15+M17+M19+M21+M23+M25</f>
        <v>328877000</v>
      </c>
    </row>
    <row r="28" s="40" customFormat="true" ht="26.25" hidden="false" customHeight="true" outlineLevel="0" collapsed="false">
      <c r="A28" s="273" t="s">
        <v>184</v>
      </c>
      <c r="B28" s="278" t="n">
        <f aca="false">B4+B6+B8+B10+B12+B14+B16+B18+B20+B22+B24+B26</f>
        <v>4543000</v>
      </c>
      <c r="C28" s="278" t="n">
        <f aca="false">C4+C6+C8+C10+C12+C14+C16+C18+C20+C22+C24+C26</f>
        <v>3063000</v>
      </c>
      <c r="D28" s="278" t="n">
        <f aca="false">D4+D6+D8+D10+D12+D14+D16+D18+D20+D22+D24+D26</f>
        <v>3294000</v>
      </c>
      <c r="E28" s="278" t="n">
        <f aca="false">E4+E6+E8+E10+E12+E14+E16+E18+E20+E22+E24+E26</f>
        <v>4152000</v>
      </c>
      <c r="F28" s="278" t="n">
        <f aca="false">F4+F6+F8+F10+F12+F14+F16+F18+F20+F22+F24+F26</f>
        <v>3068000</v>
      </c>
      <c r="G28" s="278" t="n">
        <f aca="false">G4+G6+G8+G10+G12+G14+G16+G18+G20+G22+G24+G26</f>
        <v>2900000</v>
      </c>
      <c r="H28" s="278" t="n">
        <f aca="false">H4+H6+H8+H10+H12+H14+H16+H18+H20+H22+H24+H26</f>
        <v>1564000</v>
      </c>
      <c r="I28" s="278" t="n">
        <f aca="false">I4+I6+I8+I10+I12+I14+I16+I18+I20+I22+I24+I26</f>
        <v>3469000</v>
      </c>
      <c r="J28" s="278" t="n">
        <f aca="false">J4+J6+J8+J10+J12+J14+J16+J18+J20+J22+J24+J26</f>
        <v>3072000</v>
      </c>
      <c r="K28" s="278" t="n">
        <f aca="false">K4+K6+K8+K10+K12+K14+K16+K18+K20+K22+K24+K26</f>
        <v>3548000</v>
      </c>
      <c r="L28" s="278" t="n">
        <f aca="false">L4+L6+L8+L10+L12+L14+L16+L18+L20+L22+L24+L26</f>
        <v>3371000</v>
      </c>
      <c r="M28" s="278" t="n">
        <f aca="false">M4+M6+M8+M10+M12+M14+M16+M18+M20+M22+M24+M26</f>
        <v>36044000</v>
      </c>
    </row>
    <row r="29" s="40" customFormat="true" ht="27.75" hidden="false" customHeight="true" outlineLevel="0" collapsed="false">
      <c r="A29" s="279" t="s">
        <v>185</v>
      </c>
      <c r="B29" s="280" t="n">
        <f aca="false">(B27+B28)*0.1</f>
        <v>3768800</v>
      </c>
      <c r="C29" s="280" t="n">
        <f aca="false">(C27+C28)*0.1</f>
        <v>3147100</v>
      </c>
      <c r="D29" s="280" t="n">
        <f aca="false">(D27+D28)*0.1</f>
        <v>2611600</v>
      </c>
      <c r="E29" s="280" t="n">
        <f aca="false">(E27+E28)*0.1</f>
        <v>3690700</v>
      </c>
      <c r="F29" s="280" t="n">
        <f aca="false">(F27+F28)*0.1</f>
        <v>3345500</v>
      </c>
      <c r="G29" s="280" t="n">
        <f aca="false">(G27+G28)*0.1</f>
        <v>3384500</v>
      </c>
      <c r="H29" s="280" t="n">
        <f aca="false">(H27+H28)*0.1</f>
        <v>2070800</v>
      </c>
      <c r="I29" s="280" t="n">
        <f aca="false">(I27+I28)*0.1</f>
        <v>3731400</v>
      </c>
      <c r="J29" s="280" t="n">
        <f aca="false">(J27+J28)*0.1</f>
        <v>3633500</v>
      </c>
      <c r="K29" s="280" t="n">
        <f aca="false">(K27+K28)*0.1</f>
        <v>3454500</v>
      </c>
      <c r="L29" s="280" t="n">
        <f aca="false">(L27+L28)*0.1</f>
        <v>3653700</v>
      </c>
      <c r="M29" s="280" t="n">
        <f aca="false">(M27+M28)*0.1</f>
        <v>36492100</v>
      </c>
    </row>
    <row r="30" s="40" customFormat="true" ht="28.5" hidden="false" customHeight="true" outlineLevel="0" collapsed="false">
      <c r="A30" s="281" t="s">
        <v>186</v>
      </c>
      <c r="B30" s="282" t="n">
        <f aca="false">SUM(B27:B29)</f>
        <v>41456800</v>
      </c>
      <c r="C30" s="282" t="n">
        <f aca="false">SUM(C27:C29)</f>
        <v>34618100</v>
      </c>
      <c r="D30" s="282" t="n">
        <f aca="false">SUM(D27:D29)</f>
        <v>28727600</v>
      </c>
      <c r="E30" s="282" t="n">
        <f aca="false">SUM(E27:E29)</f>
        <v>40597700</v>
      </c>
      <c r="F30" s="282" t="n">
        <f aca="false">SUM(F27:F29)</f>
        <v>36800500</v>
      </c>
      <c r="G30" s="282" t="n">
        <f aca="false">SUM(G27:G29)</f>
        <v>37229500</v>
      </c>
      <c r="H30" s="282" t="n">
        <f aca="false">SUM(H27:H29)</f>
        <v>22778800</v>
      </c>
      <c r="I30" s="282" t="n">
        <f aca="false">SUM(I27:I29)</f>
        <v>41045400</v>
      </c>
      <c r="J30" s="282" t="n">
        <f aca="false">SUM(J27:J29)</f>
        <v>39968500</v>
      </c>
      <c r="K30" s="282" t="n">
        <f aca="false">SUM(K27:K29)</f>
        <v>37999500</v>
      </c>
      <c r="L30" s="282" t="n">
        <f aca="false">SUM(L27:L29)</f>
        <v>40190700</v>
      </c>
      <c r="M30" s="282" t="n">
        <f aca="false">SUM(M27:M29)</f>
        <v>401413100</v>
      </c>
    </row>
    <row r="31" customFormat="false" ht="33.75" hidden="false" customHeight="true" outlineLevel="0" collapsed="false"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</row>
  </sheetData>
  <mergeCells count="1">
    <mergeCell ref="A1:M1"/>
  </mergeCells>
  <printOptions headings="false" gridLines="false" gridLinesSet="true" horizontalCentered="false" verticalCentered="false"/>
  <pageMargins left="0.229861111111111" right="0.15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8" width="19.21"/>
    <col collapsed="false" customWidth="true" hidden="false" outlineLevel="0" max="2" min="2" style="167" width="28.32"/>
    <col collapsed="false" customWidth="true" hidden="false" outlineLevel="0" max="3" min="3" style="118" width="25.33"/>
    <col collapsed="false" customWidth="false" hidden="false" outlineLevel="0" max="257" min="4" style="118" width="8.88"/>
  </cols>
  <sheetData>
    <row r="1" customFormat="false" ht="6.75" hidden="true" customHeight="true" outlineLevel="0" collapsed="false">
      <c r="B1" s="284"/>
    </row>
    <row r="2" customFormat="false" ht="89.25" hidden="true" customHeight="true" outlineLevel="0" collapsed="false">
      <c r="B2" s="285" t="s">
        <v>189</v>
      </c>
    </row>
    <row r="3" customFormat="false" ht="89.25" hidden="true" customHeight="true" outlineLevel="0" collapsed="false">
      <c r="B3" s="285" t="s">
        <v>190</v>
      </c>
    </row>
    <row r="4" customFormat="false" ht="89.25" hidden="true" customHeight="true" outlineLevel="0" collapsed="false">
      <c r="B4" s="285" t="s">
        <v>191</v>
      </c>
    </row>
    <row r="5" customFormat="false" ht="89.25" hidden="true" customHeight="true" outlineLevel="0" collapsed="false">
      <c r="B5" s="285" t="s">
        <v>192</v>
      </c>
    </row>
    <row r="6" customFormat="false" ht="89.25" hidden="true" customHeight="true" outlineLevel="0" collapsed="false">
      <c r="B6" s="285" t="s">
        <v>193</v>
      </c>
    </row>
    <row r="7" customFormat="false" ht="89.25" hidden="true" customHeight="true" outlineLevel="0" collapsed="false">
      <c r="B7" s="285" t="s">
        <v>194</v>
      </c>
    </row>
    <row r="8" customFormat="false" ht="89.25" hidden="true" customHeight="true" outlineLevel="0" collapsed="false">
      <c r="B8" s="285" t="s">
        <v>195</v>
      </c>
    </row>
    <row r="9" customFormat="false" ht="89.25" hidden="true" customHeight="true" outlineLevel="0" collapsed="false">
      <c r="B9" s="286" t="s">
        <v>196</v>
      </c>
    </row>
    <row r="10" customFormat="false" ht="52.5" hidden="false" customHeight="true" outlineLevel="0" collapsed="false">
      <c r="A10" s="287" t="s">
        <v>197</v>
      </c>
      <c r="B10" s="287"/>
      <c r="C10" s="287"/>
    </row>
    <row r="11" customFormat="false" ht="40.5" hidden="false" customHeight="true" outlineLevel="0" collapsed="false">
      <c r="A11" s="288" t="n">
        <v>40932</v>
      </c>
      <c r="B11" s="289" t="n">
        <v>1783300</v>
      </c>
      <c r="C11" s="290" t="s">
        <v>198</v>
      </c>
    </row>
    <row r="12" customFormat="false" ht="40.5" hidden="false" customHeight="true" outlineLevel="0" collapsed="false">
      <c r="A12" s="288" t="n">
        <v>40962</v>
      </c>
      <c r="B12" s="289" t="n">
        <v>1692447</v>
      </c>
      <c r="C12" s="290"/>
    </row>
    <row r="13" customFormat="false" ht="40.5" hidden="false" customHeight="true" outlineLevel="0" collapsed="false">
      <c r="A13" s="288" t="n">
        <v>40966</v>
      </c>
      <c r="B13" s="289" t="n">
        <v>500210</v>
      </c>
      <c r="C13" s="290" t="s">
        <v>199</v>
      </c>
    </row>
    <row r="14" customFormat="false" ht="40.5" hidden="false" customHeight="true" outlineLevel="0" collapsed="false">
      <c r="A14" s="288" t="n">
        <v>40991</v>
      </c>
      <c r="B14" s="289" t="n">
        <v>1713300</v>
      </c>
      <c r="C14" s="290"/>
    </row>
    <row r="15" customFormat="false" ht="40.5" hidden="false" customHeight="true" outlineLevel="0" collapsed="false">
      <c r="A15" s="288" t="n">
        <v>41023</v>
      </c>
      <c r="B15" s="289" t="n">
        <v>1783664</v>
      </c>
      <c r="C15" s="290" t="s">
        <v>198</v>
      </c>
    </row>
    <row r="16" customFormat="false" ht="40.5" hidden="false" customHeight="true" outlineLevel="0" collapsed="false">
      <c r="A16" s="288" t="n">
        <v>41053</v>
      </c>
      <c r="B16" s="289" t="n">
        <v>1713300</v>
      </c>
      <c r="C16" s="290"/>
    </row>
    <row r="17" customFormat="false" ht="40.5" hidden="false" customHeight="true" outlineLevel="0" collapsed="false">
      <c r="A17" s="288" t="n">
        <v>41085</v>
      </c>
      <c r="B17" s="289" t="n">
        <v>1953332</v>
      </c>
      <c r="C17" s="290" t="s">
        <v>198</v>
      </c>
    </row>
    <row r="18" customFormat="false" ht="40.5" hidden="false" customHeight="true" outlineLevel="0" collapsed="false">
      <c r="A18" s="288" t="n">
        <v>41113</v>
      </c>
      <c r="B18" s="289" t="n">
        <v>1713300</v>
      </c>
      <c r="C18" s="290"/>
    </row>
    <row r="19" customFormat="false" ht="40.5" hidden="false" customHeight="true" outlineLevel="0" collapsed="false">
      <c r="A19" s="291" t="s">
        <v>60</v>
      </c>
      <c r="B19" s="289" t="n">
        <f aca="false">SUM(B11:B18)</f>
        <v>12852853</v>
      </c>
      <c r="C19" s="290"/>
    </row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</sheetData>
  <mergeCells count="1">
    <mergeCell ref="A10:C10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23:47:32Z</dcterms:created>
  <dc:creator>sec</dc:creator>
  <dc:description/>
  <dc:language>en-US</dc:language>
  <cp:lastModifiedBy>CHOI</cp:lastModifiedBy>
  <cp:lastPrinted>2013-06-28T02:37:58Z</cp:lastPrinted>
  <dcterms:modified xsi:type="dcterms:W3CDTF">2013-06-28T03:59:56Z</dcterms:modified>
  <cp:revision>0</cp:revision>
  <dc:subject/>
  <dc:title/>
</cp:coreProperties>
</file>