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우주보고" sheetId="1" state="visible" r:id="rId2"/>
    <sheet name="Sheet5" sheetId="2" state="visible" r:id="rId3"/>
    <sheet name="Sheet7" sheetId="3" state="visible" r:id="rId4"/>
    <sheet name="미수현황(앞)" sheetId="4" state="visible" r:id="rId5"/>
    <sheet name="사급" sheetId="5" state="visible" r:id="rId6"/>
    <sheet name="관급" sheetId="6" state="visible" r:id="rId7"/>
    <sheet name="Sheet4" sheetId="7" state="visible" r:id="rId8"/>
    <sheet name="Sheet6" sheetId="8" state="visible" r:id="rId9"/>
    <sheet name="09.27" sheetId="9" state="visible" r:id="rId10"/>
    <sheet name="09.27(관급)" sheetId="10" state="visible" r:id="rId11"/>
    <sheet name="2010미수정리" sheetId="11" state="visible" r:id="rId12"/>
    <sheet name="Sheet3" sheetId="12" state="visible" r:id="rId13"/>
    <sheet name="악성채권" sheetId="13" state="visible" r:id="rId14"/>
    <sheet name="12.18미수(사)" sheetId="14" state="visible" r:id="rId15"/>
    <sheet name="03.15(미수정리)" sheetId="15" state="visible" r:id="rId16"/>
    <sheet name="03.15(미수정리-1)" sheetId="16" state="visible" r:id="rId17"/>
    <sheet name="미수정리" sheetId="17" state="visible" r:id="rId18"/>
    <sheet name="타회사지원" sheetId="18" state="visible" r:id="rId19"/>
    <sheet name="물량정산" sheetId="19" state="visible" r:id="rId20"/>
    <sheet name="관급선입" sheetId="20" state="visible" r:id="rId21"/>
    <sheet name="Sheet1" sheetId="21" state="visible" r:id="rId22"/>
    <sheet name="Sheet2" sheetId="22" state="visible" r:id="rId23"/>
    <sheet name="Sheet8" sheetId="23" state="visible" r:id="rId24"/>
    <sheet name="세무사" sheetId="24" state="visible" r:id="rId25"/>
  </sheets>
  <externalReferences>
    <externalReference r:id="rId26"/>
  </externalReferences>
  <definedNames>
    <definedName function="false" hidden="true" localSheetId="8" name="_xlnm._FilterDatabase" vbProcedure="false">'09.27'!$A$4:$J$73</definedName>
    <definedName function="false" hidden="false" localSheetId="9" name="_xlnm.Print_Area" vbProcedure="false">'09.27(관급)'!$A$1:$F$111</definedName>
    <definedName function="false" hidden="true" localSheetId="9" name="_xlnm._FilterDatabase" vbProcedure="false">'09.27(관급)'!$A$4:$K$90</definedName>
    <definedName function="false" hidden="false" localSheetId="13" name="_xlnm.Print_Titles" vbProcedure="false">'12.18미수(사)'!$1:$4</definedName>
    <definedName function="false" hidden="true" localSheetId="13" name="_xlnm._FilterDatabase" vbProcedure="false">'12.18미수(사)'!$A$4:$M$57</definedName>
    <definedName function="false" hidden="false" localSheetId="6" name="_xlnm.Print_Titles" vbProcedure="false">Sheet4!$1:$3</definedName>
    <definedName function="false" hidden="false" localSheetId="1" name="_xlnm.Print_Area" vbProcedure="false">Sheet5!$A$1:$L$41</definedName>
    <definedName function="false" hidden="false" localSheetId="7" name="_xlnm.Print_Titles" vbProcedure="false">Sheet6!$1:$3</definedName>
    <definedName function="false" hidden="false" localSheetId="5" name="_xlnm.Print_Area" vbProcedure="false">관급!$A$1:$K$91</definedName>
    <definedName function="false" hidden="false" localSheetId="5" name="_xlnm.Print_Titles" vbProcedure="false">관급!$1:$3</definedName>
    <definedName function="false" hidden="true" localSheetId="5" name="_xlnm._FilterDatabase" vbProcedure="false">관급!$A$3:$M$88</definedName>
    <definedName function="false" hidden="false" localSheetId="3" name="_xlnm.Print_Area" vbProcedure="false">'미수현황(앞)'!$A$1:$H$42</definedName>
    <definedName function="false" hidden="false" localSheetId="4" name="_xlnm.Print_Area" vbProcedure="false">사급!$A$1:$G$73</definedName>
    <definedName function="false" hidden="false" localSheetId="4" name="_xlnm.Print_Titles" vbProcedure="false">사급!$1:$3</definedName>
    <definedName function="false" hidden="true" localSheetId="4" name="_xlnm._FilterDatabase" vbProcedure="false">사급!$A$3:$G$73</definedName>
    <definedName function="false" hidden="false" localSheetId="23" name="_xlnm.Print_Area" vbProcedure="false">세무사!$A$1:$D$36</definedName>
    <definedName function="false" hidden="false" localSheetId="23" name="_xlnm.Print_Titles" vbProcedure="false">세무사!$1:$3</definedName>
    <definedName function="false" hidden="true" localSheetId="23" name="_xlnm._FilterDatabase" vbProcedure="false">세무사!$A$3:$D$36</definedName>
    <definedName function="false" hidden="false" localSheetId="0" name="_xlnm.Print_Area" vbProcedure="false">우주보고!$A$1:$L$42</definedName>
    <definedName function="false" hidden="false" localSheetId="3" name="Excel_BuiltIn__FilterDatabase" vbProcedure="false">'미수현황(앞)'!$E$39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954">
  <si>
    <t xml:space="preserve">결 재</t>
  </si>
  <si>
    <t xml:space="preserve">담 당</t>
  </si>
  <si>
    <t xml:space="preserve">부서장</t>
  </si>
  <si>
    <t xml:space="preserve">사  장</t>
  </si>
  <si>
    <t xml:space="preserve">대표이사</t>
  </si>
  <si>
    <t xml:space="preserve">매출 수금현황</t>
  </si>
  <si>
    <r>
      <rPr>
        <b val="true"/>
        <sz val="11"/>
        <color rgb="FF000000"/>
        <rFont val="굴림체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레미콘제품출고</t>
    </r>
  </si>
  <si>
    <r>
      <rPr>
        <sz val="11"/>
        <color rgb="FF000000"/>
        <rFont val="굴림체"/>
        <family val="3"/>
        <charset val="129"/>
      </rPr>
      <t xml:space="preserve">2011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굴림체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굴림체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일  날씨 맑음</t>
    </r>
  </si>
  <si>
    <t xml:space="preserve">거래처명</t>
  </si>
  <si>
    <t xml:space="preserve">규격</t>
  </si>
  <si>
    <t xml:space="preserve">출하량</t>
  </si>
  <si>
    <t xml:space="preserve">단가</t>
  </si>
  <si>
    <t xml:space="preserve">금 액</t>
  </si>
  <si>
    <t xml:space="preserve">잔 액</t>
  </si>
  <si>
    <t xml:space="preserve">구분</t>
  </si>
  <si>
    <t xml:space="preserve">비고</t>
  </si>
  <si>
    <t xml:space="preserve">전일</t>
  </si>
  <si>
    <t xml:space="preserve">1-3-0</t>
  </si>
  <si>
    <t xml:space="preserve">25-24-150</t>
  </si>
  <si>
    <t xml:space="preserve">25-18-80</t>
  </si>
  <si>
    <t xml:space="preserve">그외관급</t>
  </si>
  <si>
    <t xml:space="preserve">계</t>
  </si>
  <si>
    <r>
      <rPr>
        <b val="true"/>
        <sz val="11"/>
        <color rgb="FF000000"/>
        <rFont val="굴림체"/>
        <family val="3"/>
        <charset val="129"/>
      </rPr>
      <t xml:space="preserve">2.</t>
    </r>
    <r>
      <rPr>
        <b val="true"/>
        <sz val="11"/>
        <color rgb="FF000000"/>
        <rFont val="Noto Sans"/>
        <family val="2"/>
      </rPr>
      <t xml:space="preserve">수로관제품출고</t>
    </r>
  </si>
  <si>
    <t xml:space="preserve">규 격</t>
  </si>
  <si>
    <t xml:space="preserve">단 가</t>
  </si>
  <si>
    <r>
      <rPr>
        <b val="true"/>
        <sz val="11"/>
        <color rgb="FF000000"/>
        <rFont val="굴림체"/>
        <family val="3"/>
        <charset val="129"/>
      </rPr>
      <t xml:space="preserve">3.</t>
    </r>
    <r>
      <rPr>
        <b val="true"/>
        <sz val="11"/>
        <color rgb="FF000000"/>
        <rFont val="Noto Sans"/>
        <family val="2"/>
      </rPr>
      <t xml:space="preserve">레미콘입금내역</t>
    </r>
  </si>
  <si>
    <t xml:space="preserve">금  액</t>
  </si>
  <si>
    <t xml:space="preserve">적요</t>
  </si>
  <si>
    <t xml:space="preserve">수로관미수현황</t>
  </si>
  <si>
    <t xml:space="preserve">레미콘조합</t>
  </si>
  <si>
    <t xml:space="preserve">통장</t>
  </si>
  <si>
    <t xml:space="preserve">관급</t>
  </si>
  <si>
    <r>
      <rPr>
        <b val="true"/>
        <sz val="10"/>
        <rFont val="굴림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굴림"/>
        <family val="3"/>
        <charset val="129"/>
      </rPr>
      <t xml:space="preserve">30</t>
    </r>
    <r>
      <rPr>
        <b val="true"/>
        <sz val="10"/>
        <rFont val="Noto Sans"/>
        <family val="2"/>
      </rPr>
      <t xml:space="preserve">일잔액</t>
    </r>
  </si>
  <si>
    <t xml:space="preserve">철원군청</t>
  </si>
  <si>
    <t xml:space="preserve">성지산업</t>
  </si>
  <si>
    <t xml:space="preserve">사급</t>
  </si>
  <si>
    <r>
      <rPr>
        <b val="true"/>
        <sz val="11"/>
        <color rgb="FF000000"/>
        <rFont val="굴림체"/>
        <family val="3"/>
        <charset val="129"/>
      </rPr>
      <t xml:space="preserve">4.</t>
    </r>
    <r>
      <rPr>
        <b val="true"/>
        <sz val="11"/>
        <color rgb="FF000000"/>
        <rFont val="Noto Sans"/>
        <family val="2"/>
      </rPr>
      <t xml:space="preserve">수로관입금내역</t>
    </r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사님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굴림체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일</t>
    </r>
  </si>
  <si>
    <t xml:space="preserve">영진</t>
  </si>
  <si>
    <t xml:space="preserve">청구완료</t>
  </si>
  <si>
    <t xml:space="preserve">도영건설</t>
  </si>
  <si>
    <t xml:space="preserve">강원시설물</t>
  </si>
  <si>
    <t xml:space="preserve">한국토건중기</t>
  </si>
  <si>
    <t xml:space="preserve">와수주유소</t>
  </si>
  <si>
    <t xml:space="preserve">수정건설</t>
  </si>
  <si>
    <t xml:space="preserve">전진종합</t>
  </si>
  <si>
    <t xml:space="preserve">대납분</t>
  </si>
  <si>
    <r>
      <rPr>
        <sz val="9"/>
        <color rgb="FF000000"/>
        <rFont val="Noto Sans"/>
        <family val="2"/>
      </rPr>
      <t xml:space="preserve">무개</t>
    </r>
    <r>
      <rPr>
        <sz val="9"/>
        <color rgb="FF000000"/>
        <rFont val="굴림체"/>
        <family val="3"/>
        <charset val="129"/>
      </rPr>
      <t xml:space="preserve">(500*500)</t>
    </r>
  </si>
  <si>
    <t xml:space="preserve">완불</t>
  </si>
  <si>
    <t xml:space="preserve">선입</t>
  </si>
  <si>
    <t xml:space="preserve">현금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웅</t>
    </r>
  </si>
  <si>
    <t xml:space="preserve">이상훈</t>
  </si>
  <si>
    <t xml:space="preserve">조일선</t>
  </si>
  <si>
    <t xml:space="preserve">갈말읍사무소</t>
  </si>
  <si>
    <t xml:space="preserve">강토산업</t>
  </si>
  <si>
    <t xml:space="preserve">명학건설</t>
  </si>
  <si>
    <t xml:space="preserve">신웅섭</t>
  </si>
  <si>
    <t xml:space="preserve">레미콘 미수현황</t>
  </si>
  <si>
    <t xml:space="preserve">금일판매</t>
  </si>
  <si>
    <t xml:space="preserve">거래처</t>
  </si>
  <si>
    <t xml:space="preserve">금액</t>
  </si>
  <si>
    <t xml:space="preserve">금일수금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급</t>
    </r>
    <r>
      <rPr>
        <sz val="11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두바토건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급</t>
    </r>
    <r>
      <rPr>
        <sz val="10"/>
        <rFont val="굴림"/>
        <family val="3"/>
        <charset val="129"/>
      </rPr>
      <t xml:space="preserve">)</t>
    </r>
  </si>
  <si>
    <t xml:space="preserve">유로종합건설</t>
  </si>
  <si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고려토건</t>
    </r>
  </si>
  <si>
    <t xml:space="preserve">희방신당</t>
  </si>
  <si>
    <t xml:space="preserve">김용식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관급</t>
    </r>
    <r>
      <rPr>
        <sz val="11"/>
        <rFont val="굴림"/>
        <family val="3"/>
        <charset val="129"/>
      </rPr>
      <t xml:space="preserve">)</t>
    </r>
  </si>
  <si>
    <t xml:space="preserve">세방건설</t>
  </si>
  <si>
    <t xml:space="preserve">타업체에 준 물량</t>
  </si>
  <si>
    <t xml:space="preserve">지급해줘야할 금액</t>
  </si>
  <si>
    <t xml:space="preserve">동송산업</t>
  </si>
  <si>
    <t xml:space="preserve">철원산업</t>
  </si>
  <si>
    <r>
      <rPr>
        <b val="true"/>
        <sz val="11"/>
        <rFont val="Noto Sans"/>
        <family val="2"/>
      </rPr>
      <t xml:space="preserve">전일미수  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급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금일미수  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급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굴림"/>
        <family val="3"/>
        <charset val="129"/>
      </rPr>
      <t xml:space="preserve">             (</t>
    </r>
    <r>
      <rPr>
        <b val="true"/>
        <sz val="11"/>
        <rFont val="Noto Sans"/>
        <family val="2"/>
      </rPr>
      <t xml:space="preserve">관급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선입금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관급포함</t>
    </r>
    <r>
      <rPr>
        <b val="true"/>
        <sz val="11"/>
        <rFont val="굴림"/>
        <family val="3"/>
        <charset val="129"/>
      </rPr>
      <t xml:space="preserve">)</t>
    </r>
  </si>
  <si>
    <t xml:space="preserve">합     계</t>
  </si>
  <si>
    <t xml:space="preserve">합계</t>
  </si>
  <si>
    <t xml:space="preserve">거래처 미수 현황</t>
  </si>
  <si>
    <t xml:space="preserve">코드번호</t>
  </si>
  <si>
    <t xml:space="preserve">전일이월</t>
  </si>
  <si>
    <t xml:space="preserve">금일매출</t>
  </si>
  <si>
    <t xml:space="preserve">금일입금</t>
  </si>
  <si>
    <t xml:space="preserve">비 고</t>
  </si>
  <si>
    <t xml:space="preserve">국영유리</t>
  </si>
  <si>
    <t xml:space="preserve">현대정화</t>
  </si>
  <si>
    <t xml:space="preserve">아이탑</t>
  </si>
  <si>
    <t xml:space="preserve">세양건설</t>
  </si>
  <si>
    <t xml:space="preserve">금학건설</t>
  </si>
  <si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정우종합건설</t>
    </r>
  </si>
  <si>
    <t xml:space="preserve">세원상사㈜</t>
  </si>
  <si>
    <t xml:space="preserve">산야건설</t>
  </si>
  <si>
    <t xml:space="preserve">덕신샤시</t>
  </si>
  <si>
    <t xml:space="preserve">미래건업</t>
  </si>
  <si>
    <t xml:space="preserve">청정지하수개발</t>
  </si>
  <si>
    <t xml:space="preserve">대백토건㈜</t>
  </si>
  <si>
    <t xml:space="preserve">주식회사태건</t>
  </si>
  <si>
    <t xml:space="preserve">금화건재</t>
  </si>
  <si>
    <t xml:space="preserve">섬강종합건설</t>
  </si>
  <si>
    <t xml:space="preserve">은모건설</t>
  </si>
  <si>
    <t xml:space="preserve">방류조설치</t>
  </si>
  <si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현이엔지</t>
    </r>
  </si>
  <si>
    <t xml:space="preserve">엘지냉동산업</t>
  </si>
  <si>
    <t xml:space="preserve">선인건설㈜</t>
  </si>
  <si>
    <t xml:space="preserve">금성통나무주택</t>
  </si>
  <si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현개발</t>
    </r>
  </si>
  <si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건기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합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거룡건설</t>
    </r>
  </si>
  <si>
    <t xml:space="preserve">대교건설</t>
  </si>
  <si>
    <t xml:space="preserve">재성건설</t>
  </si>
  <si>
    <t xml:space="preserve">신동아건설㈜</t>
  </si>
  <si>
    <t xml:space="preserve">서우건설㈜</t>
  </si>
  <si>
    <t xml:space="preserve">나무야놀자</t>
  </si>
  <si>
    <t xml:space="preserve">금성건설</t>
  </si>
  <si>
    <t xml:space="preserve">성신식품</t>
  </si>
  <si>
    <t xml:space="preserve">부광창호</t>
  </si>
  <si>
    <t xml:space="preserve">하우징플러스</t>
  </si>
  <si>
    <t xml:space="preserve">케이에스콘</t>
  </si>
  <si>
    <t xml:space="preserve">천우도장방수건설</t>
  </si>
  <si>
    <t xml:space="preserve">우주산업</t>
  </si>
  <si>
    <t xml:space="preserve">천년건설</t>
  </si>
  <si>
    <t xml:space="preserve">헤찬이엔씨</t>
  </si>
  <si>
    <t xml:space="preserve">푸른공업사</t>
  </si>
  <si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양</t>
    </r>
  </si>
  <si>
    <t xml:space="preserve">대진건설</t>
  </si>
  <si>
    <r>
      <rPr>
        <sz val="9"/>
        <color rgb="FF0000FF"/>
        <rFont val="굴림"/>
        <family val="3"/>
        <charset val="129"/>
      </rPr>
      <t xml:space="preserve">1968</t>
    </r>
    <r>
      <rPr>
        <sz val="9"/>
        <color rgb="FF0000FF"/>
        <rFont val="Noto Sans"/>
        <family val="2"/>
      </rPr>
      <t xml:space="preserve">부대</t>
    </r>
  </si>
  <si>
    <t xml:space="preserve">이루디자인</t>
  </si>
  <si>
    <t xml:space="preserve">태영건설</t>
  </si>
  <si>
    <t xml:space="preserve">이춘하</t>
  </si>
  <si>
    <t xml:space="preserve">김준영</t>
  </si>
  <si>
    <t xml:space="preserve">이계창</t>
  </si>
  <si>
    <t xml:space="preserve">백원종</t>
  </si>
  <si>
    <t xml:space="preserve">오태명</t>
  </si>
  <si>
    <r>
      <rPr>
        <sz val="7"/>
        <rFont val="굴림"/>
        <family val="3"/>
        <charset val="129"/>
      </rPr>
      <t xml:space="preserve">662,500(</t>
    </r>
    <r>
      <rPr>
        <sz val="7"/>
        <rFont val="Noto Sans"/>
        <family val="2"/>
      </rPr>
      <t xml:space="preserve">작년</t>
    </r>
    <r>
      <rPr>
        <sz val="7"/>
        <rFont val="굴림"/>
        <family val="3"/>
        <charset val="129"/>
      </rPr>
      <t xml:space="preserve">)</t>
    </r>
    <r>
      <rPr>
        <sz val="7"/>
        <rFont val="Noto Sans"/>
        <family val="2"/>
      </rPr>
      <t xml:space="preserve">정산됨</t>
    </r>
  </si>
  <si>
    <t xml:space="preserve">이상경</t>
  </si>
  <si>
    <t xml:space="preserve">문용빈</t>
  </si>
  <si>
    <t xml:space="preserve">김춘식</t>
  </si>
  <si>
    <t xml:space="preserve">최종환</t>
  </si>
  <si>
    <t xml:space="preserve">최주섭</t>
  </si>
  <si>
    <t xml:space="preserve">강규성</t>
  </si>
  <si>
    <t xml:space="preserve">최수선</t>
  </si>
  <si>
    <t xml:space="preserve">중리</t>
  </si>
  <si>
    <t xml:space="preserve">여현욱</t>
  </si>
  <si>
    <t xml:space="preserve">장학성</t>
  </si>
  <si>
    <t xml:space="preserve">김종진</t>
  </si>
  <si>
    <t xml:space="preserve">이원규</t>
  </si>
  <si>
    <r>
      <rPr>
        <sz val="9"/>
        <rFont val="Noto Sans"/>
        <family val="2"/>
      </rPr>
      <t xml:space="preserve">황재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전정환</t>
    </r>
    <r>
      <rPr>
        <sz val="9"/>
        <rFont val="굴림"/>
        <family val="3"/>
        <charset val="129"/>
      </rPr>
      <t xml:space="preserve">)</t>
    </r>
  </si>
  <si>
    <t xml:space="preserve">박영도</t>
  </si>
  <si>
    <t xml:space="preserve">조궁래</t>
  </si>
  <si>
    <t xml:space="preserve">총계</t>
  </si>
  <si>
    <t xml:space="preserve">선급금</t>
  </si>
  <si>
    <t xml:space="preserve">D/C</t>
  </si>
  <si>
    <t xml:space="preserve">사급계</t>
  </si>
  <si>
    <r>
      <rPr>
        <b val="true"/>
        <sz val="18"/>
        <rFont val="Noto Sans"/>
        <family val="2"/>
      </rPr>
      <t xml:space="preserve">거래처 미수 현황</t>
    </r>
    <r>
      <rPr>
        <b val="true"/>
        <sz val="18"/>
        <rFont val="굴림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관급</t>
    </r>
    <r>
      <rPr>
        <b val="true"/>
        <sz val="18"/>
        <rFont val="굴림"/>
        <family val="3"/>
        <charset val="129"/>
      </rPr>
      <t xml:space="preserve">)</t>
    </r>
  </si>
  <si>
    <t xml:space="preserve">배정금액</t>
  </si>
  <si>
    <t xml:space="preserve">남품액</t>
  </si>
  <si>
    <t xml:space="preserve">입금액</t>
  </si>
  <si>
    <t xml:space="preserve">금일납품</t>
  </si>
  <si>
    <t xml:space="preserve">현재 잔액</t>
  </si>
  <si>
    <t xml:space="preserve"> </t>
  </si>
  <si>
    <r>
      <rPr>
        <sz val="7"/>
        <color rgb="FF0000FF"/>
        <rFont val="Noto Sans"/>
        <family val="2"/>
      </rPr>
      <t xml:space="preserve">도로관리사업소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북부</t>
    </r>
  </si>
  <si>
    <t xml:space="preserve">전진선입</t>
  </si>
  <si>
    <t xml:space="preserve">도덕교개축</t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</t>
    </r>
    <r>
      <rPr>
        <sz val="7"/>
        <color rgb="FF0000FF"/>
        <rFont val="Noto Sans"/>
        <family val="2"/>
      </rPr>
      <t xml:space="preserve">늘푸른건설</t>
    </r>
  </si>
  <si>
    <r>
      <rPr>
        <sz val="7"/>
        <rFont val="굴림"/>
        <family val="3"/>
        <charset val="129"/>
      </rPr>
      <t xml:space="preserve">2012</t>
    </r>
    <r>
      <rPr>
        <sz val="7"/>
        <rFont val="Noto Sans"/>
        <family val="2"/>
      </rPr>
      <t xml:space="preserve">생창리배수로수해복구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</t>
    </r>
    <r>
      <rPr>
        <sz val="7"/>
        <color rgb="FF0000FF"/>
        <rFont val="Noto Sans"/>
        <family val="2"/>
      </rPr>
      <t xml:space="preserve">대원건설</t>
    </r>
  </si>
  <si>
    <t xml:space="preserve">서면농어촌지방상수도</t>
  </si>
  <si>
    <r>
      <rPr>
        <sz val="7"/>
        <color rgb="FF0000FF"/>
        <rFont val="Noto Sans"/>
        <family val="2"/>
      </rPr>
      <t xml:space="preserve">육군제</t>
    </r>
    <r>
      <rPr>
        <sz val="7"/>
        <color rgb="FF0000FF"/>
        <rFont val="굴림"/>
        <family val="3"/>
        <charset val="129"/>
      </rPr>
      <t xml:space="preserve">2672</t>
    </r>
    <r>
      <rPr>
        <sz val="7"/>
        <color rgb="FF0000FF"/>
        <rFont val="Noto Sans"/>
        <family val="2"/>
      </rPr>
      <t xml:space="preserve">부대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조광종합</t>
    </r>
  </si>
  <si>
    <r>
      <rPr>
        <sz val="7"/>
        <rFont val="굴림"/>
        <family val="3"/>
        <charset val="129"/>
      </rPr>
      <t xml:space="preserve">105</t>
    </r>
    <r>
      <rPr>
        <sz val="7"/>
        <rFont val="Noto Sans"/>
        <family val="2"/>
      </rPr>
      <t xml:space="preserve">포병병영생활관</t>
    </r>
  </si>
  <si>
    <t xml:space="preserve">200009-1</t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         </t>
    </r>
    <r>
      <rPr>
        <sz val="7"/>
        <color rgb="FF0000FF"/>
        <rFont val="Noto Sans"/>
        <family val="2"/>
      </rPr>
      <t xml:space="preserve">여명토건</t>
    </r>
  </si>
  <si>
    <r>
      <rPr>
        <sz val="7"/>
        <rFont val="굴림"/>
        <family val="3"/>
        <charset val="129"/>
      </rPr>
      <t xml:space="preserve">2011</t>
    </r>
    <r>
      <rPr>
        <sz val="7"/>
        <rFont val="Noto Sans"/>
        <family val="2"/>
      </rPr>
      <t xml:space="preserve">년군인아파트육단</t>
    </r>
    <r>
      <rPr>
        <sz val="7"/>
        <rFont val="굴림"/>
        <family val="3"/>
        <charset val="129"/>
      </rPr>
      <t xml:space="preserve">3</t>
    </r>
    <r>
      <rPr>
        <sz val="7"/>
        <rFont val="Noto Sans"/>
        <family val="2"/>
      </rPr>
      <t xml:space="preserve">리</t>
    </r>
  </si>
  <si>
    <r>
      <rPr>
        <sz val="7"/>
        <color rgb="FF0000FF"/>
        <rFont val="Noto Sans"/>
        <family val="2"/>
      </rPr>
      <t xml:space="preserve">육군제</t>
    </r>
    <r>
      <rPr>
        <sz val="7"/>
        <color rgb="FF0000FF"/>
        <rFont val="굴림"/>
        <family val="3"/>
        <charset val="129"/>
      </rPr>
      <t xml:space="preserve">2672</t>
    </r>
    <r>
      <rPr>
        <sz val="7"/>
        <color rgb="FF0000FF"/>
        <rFont val="Noto Sans"/>
        <family val="2"/>
      </rPr>
      <t xml:space="preserve">부대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유안엔지</t>
    </r>
  </si>
  <si>
    <t xml:space="preserve">문혜리사격장기도로포장공사</t>
  </si>
  <si>
    <r>
      <rPr>
        <sz val="7"/>
        <color rgb="FF0000FF"/>
        <rFont val="Noto Sans"/>
        <family val="2"/>
      </rPr>
      <t xml:space="preserve">도로관리사업소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두성종합</t>
    </r>
  </si>
  <si>
    <r>
      <rPr>
        <sz val="7"/>
        <rFont val="Noto Sans"/>
        <family val="2"/>
      </rPr>
      <t xml:space="preserve">국도</t>
    </r>
    <r>
      <rPr>
        <sz val="7"/>
        <rFont val="굴림"/>
        <family val="3"/>
        <charset val="129"/>
      </rPr>
      <t xml:space="preserve">5</t>
    </r>
    <r>
      <rPr>
        <sz val="7"/>
        <rFont val="Noto Sans"/>
        <family val="2"/>
      </rPr>
      <t xml:space="preserve">호철원근남용암</t>
    </r>
    <r>
      <rPr>
        <sz val="7"/>
        <rFont val="굴림"/>
        <family val="3"/>
        <charset val="129"/>
      </rPr>
      <t xml:space="preserve">1</t>
    </r>
    <r>
      <rPr>
        <sz val="7"/>
        <rFont val="Noto Sans"/>
        <family val="2"/>
      </rPr>
      <t xml:space="preserve">지구</t>
    </r>
  </si>
  <si>
    <r>
      <rPr>
        <sz val="7"/>
        <color rgb="FF0000FF"/>
        <rFont val="Noto Sans"/>
        <family val="2"/>
      </rPr>
      <t xml:space="preserve">도로관리사업소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부림건설</t>
    </r>
  </si>
  <si>
    <r>
      <rPr>
        <sz val="7"/>
        <rFont val="Noto Sans"/>
        <family val="2"/>
      </rPr>
      <t xml:space="preserve">국도</t>
    </r>
    <r>
      <rPr>
        <sz val="7"/>
        <rFont val="굴림"/>
        <family val="3"/>
        <charset val="129"/>
      </rPr>
      <t xml:space="preserve">56</t>
    </r>
    <r>
      <rPr>
        <sz val="7"/>
        <rFont val="Noto Sans"/>
        <family val="2"/>
      </rPr>
      <t xml:space="preserve">호철원근남마현</t>
    </r>
    <r>
      <rPr>
        <sz val="7"/>
        <rFont val="굴림"/>
        <family val="3"/>
        <charset val="129"/>
      </rPr>
      <t xml:space="preserve">3</t>
    </r>
    <r>
      <rPr>
        <sz val="7"/>
        <rFont val="Noto Sans"/>
        <family val="2"/>
      </rPr>
      <t xml:space="preserve">지구낙석산사태</t>
    </r>
  </si>
  <si>
    <r>
      <rPr>
        <sz val="7"/>
        <color rgb="FF0000FF"/>
        <rFont val="Noto Sans"/>
        <family val="2"/>
      </rPr>
      <t xml:space="preserve">육군제</t>
    </r>
    <r>
      <rPr>
        <sz val="7"/>
        <color rgb="FF0000FF"/>
        <rFont val="굴림"/>
        <family val="3"/>
        <charset val="129"/>
      </rPr>
      <t xml:space="preserve">3007</t>
    </r>
    <r>
      <rPr>
        <sz val="7"/>
        <color rgb="FF0000FF"/>
        <rFont val="Noto Sans"/>
        <family val="2"/>
      </rPr>
      <t xml:space="preserve">부대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종용</t>
    </r>
  </si>
  <si>
    <r>
      <rPr>
        <sz val="7"/>
        <rFont val="굴림"/>
        <family val="3"/>
        <charset val="129"/>
      </rPr>
      <t xml:space="preserve">GP</t>
    </r>
    <r>
      <rPr>
        <sz val="7"/>
        <rFont val="Noto Sans"/>
        <family val="2"/>
      </rPr>
      <t xml:space="preserve">보금로포장공사</t>
    </r>
  </si>
  <si>
    <r>
      <rPr>
        <sz val="7"/>
        <color rgb="FF0000FF"/>
        <rFont val="Noto Sans"/>
        <family val="2"/>
      </rPr>
      <t xml:space="preserve">제</t>
    </r>
    <r>
      <rPr>
        <sz val="7"/>
        <color rgb="FF0000FF"/>
        <rFont val="굴림"/>
        <family val="3"/>
        <charset val="129"/>
      </rPr>
      <t xml:space="preserve">1968</t>
    </r>
    <r>
      <rPr>
        <sz val="7"/>
        <color rgb="FF0000FF"/>
        <rFont val="Noto Sans"/>
        <family val="2"/>
      </rPr>
      <t xml:space="preserve">부대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풍산건설</t>
    </r>
  </si>
  <si>
    <t xml:space="preserve">같은현장</t>
  </si>
  <si>
    <t xml:space="preserve">기혼숙소레미콘재주문</t>
  </si>
  <si>
    <t xml:space="preserve">기혼숙소레미콘나머지분</t>
  </si>
  <si>
    <r>
      <rPr>
        <sz val="7"/>
        <color rgb="FF0000FF"/>
        <rFont val="Noto Sans"/>
        <family val="2"/>
      </rPr>
      <t xml:space="preserve">제</t>
    </r>
    <r>
      <rPr>
        <sz val="7"/>
        <color rgb="FF0000FF"/>
        <rFont val="굴림"/>
        <family val="3"/>
        <charset val="129"/>
      </rPr>
      <t xml:space="preserve">3007</t>
    </r>
    <r>
      <rPr>
        <sz val="7"/>
        <color rgb="FF0000FF"/>
        <rFont val="Noto Sans"/>
        <family val="2"/>
      </rPr>
      <t xml:space="preserve">부대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동진건설</t>
    </r>
  </si>
  <si>
    <r>
      <rPr>
        <sz val="7"/>
        <rFont val="굴림"/>
        <family val="3"/>
        <charset val="129"/>
      </rPr>
      <t xml:space="preserve">00</t>
    </r>
    <r>
      <rPr>
        <sz val="7"/>
        <rFont val="Noto Sans"/>
        <family val="2"/>
      </rPr>
      <t xml:space="preserve">지역독신숙소신축공사</t>
    </r>
  </si>
  <si>
    <r>
      <rPr>
        <sz val="7"/>
        <color rgb="FF0000FF"/>
        <rFont val="Noto Sans"/>
        <family val="2"/>
      </rPr>
      <t xml:space="preserve">도로관리사업소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대기건설</t>
    </r>
  </si>
  <si>
    <r>
      <rPr>
        <sz val="7"/>
        <rFont val="Noto Sans"/>
        <family val="2"/>
      </rPr>
      <t xml:space="preserve">국도</t>
    </r>
    <r>
      <rPr>
        <sz val="7"/>
        <rFont val="굴림"/>
        <family val="3"/>
        <charset val="129"/>
      </rPr>
      <t xml:space="preserve">5</t>
    </r>
    <r>
      <rPr>
        <sz val="7"/>
        <rFont val="Noto Sans"/>
        <family val="2"/>
      </rPr>
      <t xml:space="preserve">호철원근남풍암지구낙석산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</t>
    </r>
    <r>
      <rPr>
        <sz val="7"/>
        <color rgb="FF0000FF"/>
        <rFont val="Noto Sans"/>
        <family val="2"/>
      </rPr>
      <t xml:space="preserve">고려건설</t>
    </r>
  </si>
  <si>
    <r>
      <rPr>
        <sz val="7"/>
        <rFont val="굴림"/>
        <family val="3"/>
        <charset val="129"/>
      </rPr>
      <t xml:space="preserve">2012</t>
    </r>
    <r>
      <rPr>
        <sz val="7"/>
        <rFont val="Noto Sans"/>
        <family val="2"/>
      </rPr>
      <t xml:space="preserve">년와수리신벌농로포장공사</t>
    </r>
  </si>
  <si>
    <r>
      <rPr>
        <sz val="7"/>
        <rFont val="굴림"/>
        <family val="3"/>
        <charset val="129"/>
      </rPr>
      <t xml:space="preserve">2012</t>
    </r>
    <r>
      <rPr>
        <sz val="7"/>
        <rFont val="Noto Sans"/>
        <family val="2"/>
      </rPr>
      <t xml:space="preserve">년김화생창리농로포장공사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</t>
    </r>
    <r>
      <rPr>
        <sz val="7"/>
        <color rgb="FF0000FF"/>
        <rFont val="Noto Sans"/>
        <family val="2"/>
      </rPr>
      <t xml:space="preserve">세양건설</t>
    </r>
  </si>
  <si>
    <r>
      <rPr>
        <sz val="7"/>
        <rFont val="Noto Sans"/>
        <family val="2"/>
      </rPr>
      <t xml:space="preserve">서면농어촌삼성아파트</t>
    </r>
    <r>
      <rPr>
        <sz val="7"/>
        <rFont val="굴림"/>
        <family val="3"/>
        <charset val="129"/>
      </rPr>
      <t xml:space="preserve">9</t>
    </r>
    <r>
      <rPr>
        <sz val="7"/>
        <rFont val="Noto Sans"/>
        <family val="2"/>
      </rPr>
      <t xml:space="preserve">동지방</t>
    </r>
  </si>
  <si>
    <r>
      <rPr>
        <sz val="7"/>
        <rFont val="Noto Sans"/>
        <family val="2"/>
      </rPr>
      <t xml:space="preserve">농촌생활환경정비</t>
    </r>
    <r>
      <rPr>
        <sz val="7"/>
        <rFont val="굴림"/>
        <family val="3"/>
        <charset val="129"/>
      </rPr>
      <t xml:space="preserve">/</t>
    </r>
    <r>
      <rPr>
        <sz val="7"/>
        <rFont val="Noto Sans"/>
        <family val="2"/>
      </rPr>
      <t xml:space="preserve">사곡리도로</t>
    </r>
  </si>
  <si>
    <r>
      <rPr>
        <sz val="7"/>
        <rFont val="굴림"/>
        <family val="3"/>
        <charset val="129"/>
      </rPr>
      <t xml:space="preserve">2012</t>
    </r>
    <r>
      <rPr>
        <sz val="7"/>
        <rFont val="Noto Sans"/>
        <family val="2"/>
      </rPr>
      <t xml:space="preserve">서면농어촌자등</t>
    </r>
    <r>
      <rPr>
        <sz val="7"/>
        <rFont val="굴림"/>
        <family val="3"/>
        <charset val="129"/>
      </rPr>
      <t xml:space="preserve">6</t>
    </r>
    <r>
      <rPr>
        <sz val="7"/>
        <rFont val="Noto Sans"/>
        <family val="2"/>
      </rPr>
      <t xml:space="preserve">리지방상수</t>
    </r>
  </si>
  <si>
    <r>
      <rPr>
        <sz val="7"/>
        <rFont val="Noto Sans"/>
        <family val="2"/>
      </rPr>
      <t xml:space="preserve">와수</t>
    </r>
    <r>
      <rPr>
        <sz val="7"/>
        <rFont val="굴림"/>
        <family val="3"/>
        <charset val="129"/>
      </rPr>
      <t xml:space="preserve">5</t>
    </r>
    <r>
      <rPr>
        <sz val="7"/>
        <rFont val="Noto Sans"/>
        <family val="2"/>
      </rPr>
      <t xml:space="preserve">리농로포장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</t>
    </r>
    <r>
      <rPr>
        <sz val="7"/>
        <color rgb="FF0000FF"/>
        <rFont val="Noto Sans"/>
        <family val="2"/>
      </rPr>
      <t xml:space="preserve">양지종합건설</t>
    </r>
  </si>
  <si>
    <t xml:space="preserve">김화하수처리구역</t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</t>
    </r>
    <r>
      <rPr>
        <sz val="7"/>
        <color rgb="FF0000FF"/>
        <rFont val="Noto Sans"/>
        <family val="2"/>
      </rPr>
      <t xml:space="preserve">명학건설</t>
    </r>
  </si>
  <si>
    <r>
      <rPr>
        <sz val="7"/>
        <rFont val="굴림"/>
        <family val="3"/>
        <charset val="129"/>
      </rPr>
      <t xml:space="preserve">2013</t>
    </r>
    <r>
      <rPr>
        <sz val="7"/>
        <rFont val="Noto Sans"/>
        <family val="2"/>
      </rPr>
      <t xml:space="preserve">년 농촌생활환경정비</t>
    </r>
    <r>
      <rPr>
        <sz val="7"/>
        <rFont val="굴림"/>
        <family val="3"/>
        <charset val="129"/>
      </rPr>
      <t xml:space="preserve">(</t>
    </r>
    <r>
      <rPr>
        <sz val="7"/>
        <rFont val="Noto Sans"/>
        <family val="2"/>
      </rPr>
      <t xml:space="preserve">자등리</t>
    </r>
    <r>
      <rPr>
        <sz val="7"/>
        <rFont val="굴림"/>
        <family val="3"/>
        <charset val="129"/>
      </rPr>
      <t xml:space="preserve">)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 </t>
    </r>
    <r>
      <rPr>
        <sz val="7"/>
        <color rgb="FF0000FF"/>
        <rFont val="Noto Sans"/>
        <family val="2"/>
      </rPr>
      <t xml:space="preserve">두원산업개발</t>
    </r>
  </si>
  <si>
    <r>
      <rPr>
        <sz val="7"/>
        <rFont val="Noto Sans"/>
        <family val="2"/>
      </rPr>
      <t xml:space="preserve">서면농어촌와수</t>
    </r>
    <r>
      <rPr>
        <sz val="7"/>
        <rFont val="굴림"/>
        <family val="3"/>
        <charset val="129"/>
      </rPr>
      <t xml:space="preserve">2</t>
    </r>
    <r>
      <rPr>
        <sz val="7"/>
        <rFont val="Noto Sans"/>
        <family val="2"/>
      </rPr>
      <t xml:space="preserve">리지방상수도</t>
    </r>
  </si>
  <si>
    <r>
      <rPr>
        <sz val="7"/>
        <rFont val="굴림"/>
        <family val="3"/>
        <charset val="129"/>
      </rPr>
      <t xml:space="preserve">2013</t>
    </r>
    <r>
      <rPr>
        <sz val="7"/>
        <rFont val="Noto Sans"/>
        <family val="2"/>
      </rPr>
      <t xml:space="preserve">근남 </t>
    </r>
    <r>
      <rPr>
        <sz val="7"/>
        <rFont val="굴림"/>
        <family val="3"/>
        <charset val="129"/>
      </rPr>
      <t xml:space="preserve">207</t>
    </r>
    <r>
      <rPr>
        <sz val="7"/>
        <rFont val="Noto Sans"/>
        <family val="2"/>
      </rPr>
      <t xml:space="preserve">호</t>
    </r>
    <r>
      <rPr>
        <sz val="7"/>
        <rFont val="굴림"/>
        <family val="3"/>
        <charset val="129"/>
      </rPr>
      <t xml:space="preserve">(</t>
    </r>
    <r>
      <rPr>
        <sz val="7"/>
        <rFont val="Noto Sans"/>
        <family val="2"/>
      </rPr>
      <t xml:space="preserve">풍암리</t>
    </r>
    <r>
      <rPr>
        <sz val="7"/>
        <rFont val="굴림"/>
        <family val="3"/>
        <charset val="129"/>
      </rPr>
      <t xml:space="preserve">)</t>
    </r>
    <r>
      <rPr>
        <sz val="7"/>
        <rFont val="Noto Sans"/>
        <family val="2"/>
      </rPr>
      <t xml:space="preserve">도로정비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 </t>
    </r>
    <r>
      <rPr>
        <sz val="7"/>
        <color rgb="FF0000FF"/>
        <rFont val="Noto Sans"/>
        <family val="2"/>
      </rPr>
      <t xml:space="preserve">강원건설</t>
    </r>
  </si>
  <si>
    <t xml:space="preserve">금남권하수관거정비사업</t>
  </si>
  <si>
    <r>
      <rPr>
        <sz val="7"/>
        <rFont val="굴림"/>
        <family val="3"/>
        <charset val="129"/>
      </rPr>
      <t xml:space="preserve">2013</t>
    </r>
    <r>
      <rPr>
        <sz val="7"/>
        <rFont val="Noto Sans"/>
        <family val="2"/>
      </rPr>
      <t xml:space="preserve">근남</t>
    </r>
    <r>
      <rPr>
        <sz val="7"/>
        <rFont val="굴림"/>
        <family val="3"/>
        <charset val="129"/>
      </rPr>
      <t xml:space="preserve">(</t>
    </r>
    <r>
      <rPr>
        <sz val="7"/>
        <rFont val="Noto Sans"/>
        <family val="2"/>
      </rPr>
      <t xml:space="preserve">양지리</t>
    </r>
    <r>
      <rPr>
        <sz val="7"/>
        <rFont val="굴림"/>
        <family val="3"/>
        <charset val="129"/>
      </rPr>
      <t xml:space="preserve">)</t>
    </r>
    <r>
      <rPr>
        <sz val="7"/>
        <rFont val="Noto Sans"/>
        <family val="2"/>
      </rPr>
      <t xml:space="preserve">지구수리시설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 </t>
    </r>
    <r>
      <rPr>
        <sz val="7"/>
        <color rgb="FF0000FF"/>
        <rFont val="Noto Sans"/>
        <family val="2"/>
      </rPr>
      <t xml:space="preserve">산림조합</t>
    </r>
  </si>
  <si>
    <r>
      <rPr>
        <sz val="7"/>
        <rFont val="굴림"/>
        <family val="3"/>
        <charset val="129"/>
      </rPr>
      <t xml:space="preserve">2012</t>
    </r>
    <r>
      <rPr>
        <sz val="7"/>
        <rFont val="Noto Sans"/>
        <family val="2"/>
      </rPr>
      <t xml:space="preserve">임도구조개량사업</t>
    </r>
    <r>
      <rPr>
        <sz val="7"/>
        <rFont val="굴림"/>
        <family val="3"/>
        <charset val="129"/>
      </rPr>
      <t xml:space="preserve">/</t>
    </r>
    <r>
      <rPr>
        <sz val="7"/>
        <rFont val="Noto Sans"/>
        <family val="2"/>
      </rPr>
      <t xml:space="preserve">문혜리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</t>
    </r>
    <r>
      <rPr>
        <sz val="7"/>
        <color rgb="FF0000FF"/>
        <rFont val="Noto Sans"/>
        <family val="2"/>
      </rPr>
      <t xml:space="preserve">영원건설</t>
    </r>
  </si>
  <si>
    <r>
      <rPr>
        <sz val="7"/>
        <rFont val="굴림"/>
        <family val="3"/>
        <charset val="129"/>
      </rPr>
      <t xml:space="preserve">09</t>
    </r>
    <r>
      <rPr>
        <sz val="7"/>
        <rFont val="Noto Sans"/>
        <family val="2"/>
      </rPr>
      <t xml:space="preserve">소하천구변동천정비사업</t>
    </r>
  </si>
  <si>
    <r>
      <rPr>
        <sz val="7"/>
        <rFont val="Noto Sans"/>
        <family val="2"/>
      </rPr>
      <t xml:space="preserve">김화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서면간건강산책로</t>
    </r>
    <r>
      <rPr>
        <sz val="7"/>
        <rFont val="굴림"/>
        <family val="3"/>
        <charset val="129"/>
      </rPr>
      <t xml:space="preserve">2</t>
    </r>
    <r>
      <rPr>
        <sz val="7"/>
        <rFont val="Noto Sans"/>
        <family val="2"/>
      </rPr>
      <t xml:space="preserve">단계</t>
    </r>
  </si>
  <si>
    <t xml:space="preserve">청양관사중계펌프장증성사업</t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</t>
    </r>
    <r>
      <rPr>
        <sz val="7"/>
        <color rgb="FF0000FF"/>
        <rFont val="Noto Sans"/>
        <family val="2"/>
      </rPr>
      <t xml:space="preserve">보령건설</t>
    </r>
  </si>
  <si>
    <r>
      <rPr>
        <sz val="7"/>
        <rFont val="Noto Sans"/>
        <family val="2"/>
      </rPr>
      <t xml:space="preserve">상노</t>
    </r>
    <r>
      <rPr>
        <sz val="7"/>
        <rFont val="굴림"/>
        <family val="3"/>
        <charset val="129"/>
      </rPr>
      <t xml:space="preserve">1</t>
    </r>
    <r>
      <rPr>
        <sz val="7"/>
        <rFont val="Noto Sans"/>
        <family val="2"/>
      </rPr>
      <t xml:space="preserve">리마을상수도노후관교체공사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</t>
    </r>
    <r>
      <rPr>
        <sz val="7"/>
        <color rgb="FF0000FF"/>
        <rFont val="Noto Sans"/>
        <family val="2"/>
      </rPr>
      <t xml:space="preserve">도영건설</t>
    </r>
  </si>
  <si>
    <r>
      <rPr>
        <sz val="7"/>
        <rFont val="굴림"/>
        <family val="3"/>
        <charset val="129"/>
      </rPr>
      <t xml:space="preserve">2011</t>
    </r>
    <r>
      <rPr>
        <sz val="7"/>
        <rFont val="Noto Sans"/>
        <family val="2"/>
      </rPr>
      <t xml:space="preserve">년도와수</t>
    </r>
    <r>
      <rPr>
        <sz val="7"/>
        <rFont val="굴림"/>
        <family val="3"/>
        <charset val="129"/>
      </rPr>
      <t xml:space="preserve">4</t>
    </r>
    <r>
      <rPr>
        <sz val="7"/>
        <rFont val="Noto Sans"/>
        <family val="2"/>
      </rPr>
      <t xml:space="preserve">리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진언덕보배수로</t>
    </r>
  </si>
  <si>
    <r>
      <rPr>
        <sz val="7"/>
        <rFont val="Noto Sans"/>
        <family val="2"/>
      </rPr>
      <t xml:space="preserve">사곡</t>
    </r>
    <r>
      <rPr>
        <sz val="7"/>
        <rFont val="굴림"/>
        <family val="3"/>
        <charset val="129"/>
      </rPr>
      <t xml:space="preserve">2</t>
    </r>
    <r>
      <rPr>
        <sz val="7"/>
        <rFont val="Noto Sans"/>
        <family val="2"/>
      </rPr>
      <t xml:space="preserve">리노후관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급배수관로교체사업</t>
    </r>
  </si>
  <si>
    <r>
      <rPr>
        <sz val="7"/>
        <rFont val="굴림"/>
        <family val="3"/>
        <charset val="129"/>
      </rPr>
      <t xml:space="preserve">2011</t>
    </r>
    <r>
      <rPr>
        <sz val="7"/>
        <rFont val="Noto Sans"/>
        <family val="2"/>
      </rPr>
      <t xml:space="preserve">구제역매몰지지경지구</t>
    </r>
    <r>
      <rPr>
        <sz val="7"/>
        <rFont val="굴림"/>
        <family val="3"/>
        <charset val="129"/>
      </rPr>
      <t xml:space="preserve">2</t>
    </r>
    <r>
      <rPr>
        <sz val="7"/>
        <rFont val="Noto Sans"/>
        <family val="2"/>
      </rPr>
      <t xml:space="preserve">공구</t>
    </r>
  </si>
  <si>
    <r>
      <rPr>
        <sz val="7"/>
        <rFont val="굴림"/>
        <family val="3"/>
        <charset val="129"/>
      </rPr>
      <t xml:space="preserve">2012</t>
    </r>
    <r>
      <rPr>
        <sz val="7"/>
        <rFont val="Noto Sans"/>
        <family val="2"/>
      </rPr>
      <t xml:space="preserve">학사</t>
    </r>
    <r>
      <rPr>
        <sz val="7"/>
        <rFont val="굴림"/>
        <family val="3"/>
        <charset val="129"/>
      </rPr>
      <t xml:space="preserve">1</t>
    </r>
    <r>
      <rPr>
        <sz val="7"/>
        <rFont val="Noto Sans"/>
        <family val="2"/>
      </rPr>
      <t xml:space="preserve">리상수도노후관교체</t>
    </r>
  </si>
  <si>
    <r>
      <rPr>
        <sz val="7"/>
        <rFont val="굴림"/>
        <family val="3"/>
        <charset val="129"/>
      </rPr>
      <t xml:space="preserve">2013</t>
    </r>
    <r>
      <rPr>
        <sz val="7"/>
        <rFont val="Noto Sans"/>
        <family val="2"/>
      </rPr>
      <t xml:space="preserve">서면하수처리구역외</t>
    </r>
  </si>
  <si>
    <r>
      <rPr>
        <sz val="7"/>
        <rFont val="굴림"/>
        <family val="3"/>
        <charset val="129"/>
      </rPr>
      <t xml:space="preserve">2013</t>
    </r>
    <r>
      <rPr>
        <sz val="7"/>
        <rFont val="Noto Sans"/>
        <family val="2"/>
      </rPr>
      <t xml:space="preserve">김화읍하수처리구역하수관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</t>
    </r>
    <r>
      <rPr>
        <sz val="7"/>
        <color rgb="FF0000FF"/>
        <rFont val="Noto Sans"/>
        <family val="2"/>
      </rPr>
      <t xml:space="preserve">성진건설</t>
    </r>
  </si>
  <si>
    <r>
      <rPr>
        <sz val="7"/>
        <rFont val="Noto Sans"/>
        <family val="2"/>
      </rPr>
      <t xml:space="preserve">농촌생활환경정비육단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사곡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</t>
    </r>
    <r>
      <rPr>
        <sz val="7"/>
        <color rgb="FF0000FF"/>
        <rFont val="Noto Sans"/>
        <family val="2"/>
      </rPr>
      <t xml:space="preserve">태청건설</t>
    </r>
  </si>
  <si>
    <r>
      <rPr>
        <sz val="7"/>
        <rFont val="Noto Sans"/>
        <family val="2"/>
      </rPr>
      <t xml:space="preserve">와수</t>
    </r>
    <r>
      <rPr>
        <sz val="7"/>
        <rFont val="굴림"/>
        <family val="3"/>
        <charset val="129"/>
      </rPr>
      <t xml:space="preserve">1</t>
    </r>
    <r>
      <rPr>
        <sz val="7"/>
        <rFont val="Noto Sans"/>
        <family val="2"/>
      </rPr>
      <t xml:space="preserve">리도시계획도로개설사업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</t>
    </r>
    <r>
      <rPr>
        <sz val="7"/>
        <color rgb="FF0000FF"/>
        <rFont val="Noto Sans"/>
        <family val="2"/>
      </rPr>
      <t xml:space="preserve">제우건설</t>
    </r>
  </si>
  <si>
    <r>
      <rPr>
        <sz val="7"/>
        <rFont val="Noto Sans"/>
        <family val="2"/>
      </rPr>
      <t xml:space="preserve">농촌생활환경정비</t>
    </r>
    <r>
      <rPr>
        <sz val="7"/>
        <rFont val="굴림"/>
        <family val="3"/>
        <charset val="129"/>
      </rPr>
      <t xml:space="preserve">/</t>
    </r>
    <r>
      <rPr>
        <sz val="7"/>
        <rFont val="Noto Sans"/>
        <family val="2"/>
      </rPr>
      <t xml:space="preserve">잠곡</t>
    </r>
    <r>
      <rPr>
        <sz val="7"/>
        <rFont val="굴림"/>
        <family val="3"/>
        <charset val="129"/>
      </rPr>
      <t xml:space="preserve">1</t>
    </r>
    <r>
      <rPr>
        <sz val="7"/>
        <rFont val="Noto Sans"/>
        <family val="2"/>
      </rPr>
      <t xml:space="preserve">리도로</t>
    </r>
  </si>
  <si>
    <r>
      <rPr>
        <sz val="7"/>
        <rFont val="굴림"/>
        <family val="3"/>
        <charset val="129"/>
      </rPr>
      <t xml:space="preserve">2012</t>
    </r>
    <r>
      <rPr>
        <sz val="7"/>
        <rFont val="Noto Sans"/>
        <family val="2"/>
      </rPr>
      <t xml:space="preserve">서면농어촌와수</t>
    </r>
    <r>
      <rPr>
        <sz val="7"/>
        <rFont val="굴림"/>
        <family val="3"/>
        <charset val="129"/>
      </rPr>
      <t xml:space="preserve">3</t>
    </r>
    <r>
      <rPr>
        <sz val="7"/>
        <rFont val="Noto Sans"/>
        <family val="2"/>
      </rPr>
      <t xml:space="preserve">리와수초교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</t>
    </r>
    <r>
      <rPr>
        <sz val="7"/>
        <color rgb="FF0000FF"/>
        <rFont val="Noto Sans"/>
        <family val="2"/>
      </rPr>
      <t xml:space="preserve">주</t>
    </r>
    <r>
      <rPr>
        <sz val="7"/>
        <color rgb="FF0000FF"/>
        <rFont val="굴림"/>
        <family val="3"/>
        <charset val="129"/>
      </rPr>
      <t xml:space="preserve">)</t>
    </r>
    <r>
      <rPr>
        <sz val="7"/>
        <color rgb="FF0000FF"/>
        <rFont val="Noto Sans"/>
        <family val="2"/>
      </rPr>
      <t xml:space="preserve">대건</t>
    </r>
  </si>
  <si>
    <r>
      <rPr>
        <sz val="7"/>
        <rFont val="Noto Sans"/>
        <family val="2"/>
      </rPr>
      <t xml:space="preserve">군도</t>
    </r>
    <r>
      <rPr>
        <sz val="7"/>
        <rFont val="굴림"/>
        <family val="3"/>
        <charset val="129"/>
      </rPr>
      <t xml:space="preserve">4</t>
    </r>
    <r>
      <rPr>
        <sz val="7"/>
        <rFont val="Noto Sans"/>
        <family val="2"/>
      </rPr>
      <t xml:space="preserve">호선내대리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</t>
    </r>
    <r>
      <rPr>
        <sz val="7"/>
        <color rgb="FF0000FF"/>
        <rFont val="Noto Sans"/>
        <family val="2"/>
      </rPr>
      <t xml:space="preserve">세현건설</t>
    </r>
  </si>
  <si>
    <r>
      <rPr>
        <sz val="7"/>
        <rFont val="Noto Sans"/>
        <family val="2"/>
      </rPr>
      <t xml:space="preserve">농촌생활환경마현</t>
    </r>
    <r>
      <rPr>
        <sz val="7"/>
        <rFont val="굴림"/>
        <family val="3"/>
        <charset val="129"/>
      </rPr>
      <t xml:space="preserve">2</t>
    </r>
    <r>
      <rPr>
        <sz val="7"/>
        <rFont val="Noto Sans"/>
        <family val="2"/>
      </rPr>
      <t xml:space="preserve">리도로정비사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</t>
    </r>
    <r>
      <rPr>
        <sz val="7"/>
        <color rgb="FF0000FF"/>
        <rFont val="Noto Sans"/>
        <family val="2"/>
      </rPr>
      <t xml:space="preserve">금영개발</t>
    </r>
  </si>
  <si>
    <r>
      <rPr>
        <sz val="7"/>
        <rFont val="Noto Sans"/>
        <family val="2"/>
      </rPr>
      <t xml:space="preserve">근남사곡</t>
    </r>
    <r>
      <rPr>
        <sz val="7"/>
        <rFont val="굴림"/>
        <family val="3"/>
        <charset val="129"/>
      </rPr>
      <t xml:space="preserve">2</t>
    </r>
    <r>
      <rPr>
        <sz val="7"/>
        <rFont val="Noto Sans"/>
        <family val="2"/>
      </rPr>
      <t xml:space="preserve">리</t>
    </r>
    <r>
      <rPr>
        <sz val="7"/>
        <rFont val="굴림"/>
        <family val="3"/>
        <charset val="129"/>
      </rPr>
      <t xml:space="preserve">1</t>
    </r>
    <r>
      <rPr>
        <sz val="7"/>
        <rFont val="Noto Sans"/>
        <family val="2"/>
      </rPr>
      <t xml:space="preserve">반가정급수관로</t>
    </r>
  </si>
  <si>
    <r>
      <rPr>
        <sz val="7"/>
        <rFont val="굴림"/>
        <family val="3"/>
        <charset val="129"/>
      </rPr>
      <t xml:space="preserve">2012</t>
    </r>
    <r>
      <rPr>
        <sz val="7"/>
        <rFont val="Noto Sans"/>
        <family val="2"/>
      </rPr>
      <t xml:space="preserve">년</t>
    </r>
    <r>
      <rPr>
        <sz val="7"/>
        <rFont val="굴림"/>
        <family val="3"/>
        <charset val="129"/>
      </rPr>
      <t xml:space="preserve">-11</t>
    </r>
    <r>
      <rPr>
        <sz val="7"/>
        <rFont val="Noto Sans"/>
        <family val="2"/>
      </rPr>
      <t xml:space="preserve">년피해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와수천지류하천</t>
    </r>
  </si>
  <si>
    <r>
      <rPr>
        <sz val="7"/>
        <rFont val="굴림"/>
        <family val="3"/>
        <charset val="129"/>
      </rPr>
      <t xml:space="preserve">2012</t>
    </r>
    <r>
      <rPr>
        <sz val="7"/>
        <rFont val="Noto Sans"/>
        <family val="2"/>
      </rPr>
      <t xml:space="preserve">년와수</t>
    </r>
    <r>
      <rPr>
        <sz val="7"/>
        <rFont val="굴림"/>
        <family val="3"/>
        <charset val="129"/>
      </rPr>
      <t xml:space="preserve">5</t>
    </r>
    <r>
      <rPr>
        <sz val="7"/>
        <rFont val="Noto Sans"/>
        <family val="2"/>
      </rPr>
      <t xml:space="preserve">리배수로정비사업</t>
    </r>
  </si>
  <si>
    <r>
      <rPr>
        <sz val="7"/>
        <rFont val="Noto Sans"/>
        <family val="2"/>
      </rPr>
      <t xml:space="preserve">농촌생활환경정비육단</t>
    </r>
    <r>
      <rPr>
        <sz val="7"/>
        <rFont val="굴림"/>
        <family val="3"/>
        <charset val="129"/>
      </rPr>
      <t xml:space="preserve">3</t>
    </r>
    <r>
      <rPr>
        <sz val="7"/>
        <rFont val="Noto Sans"/>
        <family val="2"/>
      </rPr>
      <t xml:space="preserve">리도로및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</t>
    </r>
    <r>
      <rPr>
        <sz val="7"/>
        <color rgb="FF0000FF"/>
        <rFont val="Noto Sans"/>
        <family val="2"/>
      </rPr>
      <t xml:space="preserve">디에스건설</t>
    </r>
  </si>
  <si>
    <r>
      <rPr>
        <sz val="7"/>
        <rFont val="Noto Sans"/>
        <family val="2"/>
      </rPr>
      <t xml:space="preserve">군도</t>
    </r>
    <r>
      <rPr>
        <sz val="7"/>
        <rFont val="굴림"/>
        <family val="3"/>
        <charset val="129"/>
      </rPr>
      <t xml:space="preserve">11</t>
    </r>
    <r>
      <rPr>
        <sz val="7"/>
        <rFont val="Noto Sans"/>
        <family val="2"/>
      </rPr>
      <t xml:space="preserve">호선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청양리수해복구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</t>
    </r>
    <r>
      <rPr>
        <sz val="7"/>
        <color rgb="FF0000FF"/>
        <rFont val="Noto Sans"/>
        <family val="2"/>
      </rPr>
      <t xml:space="preserve">명성건설</t>
    </r>
  </si>
  <si>
    <r>
      <rPr>
        <sz val="7"/>
        <rFont val="Noto Sans"/>
        <family val="2"/>
      </rPr>
      <t xml:space="preserve">마현</t>
    </r>
    <r>
      <rPr>
        <sz val="7"/>
        <rFont val="굴림"/>
        <family val="3"/>
        <charset val="129"/>
      </rPr>
      <t xml:space="preserve">2</t>
    </r>
    <r>
      <rPr>
        <sz val="7"/>
        <rFont val="Noto Sans"/>
        <family val="2"/>
      </rPr>
      <t xml:space="preserve">리배수로</t>
    </r>
  </si>
  <si>
    <r>
      <rPr>
        <sz val="7"/>
        <rFont val="굴림"/>
        <family val="3"/>
        <charset val="129"/>
      </rPr>
      <t xml:space="preserve">2013</t>
    </r>
    <r>
      <rPr>
        <sz val="7"/>
        <rFont val="Noto Sans"/>
        <family val="2"/>
      </rPr>
      <t xml:space="preserve">년김화청양</t>
    </r>
    <r>
      <rPr>
        <sz val="7"/>
        <rFont val="굴림"/>
        <family val="3"/>
        <charset val="129"/>
      </rPr>
      <t xml:space="preserve">1</t>
    </r>
    <r>
      <rPr>
        <sz val="7"/>
        <rFont val="Noto Sans"/>
        <family val="2"/>
      </rPr>
      <t xml:space="preserve">리농로포장공사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</t>
    </r>
    <r>
      <rPr>
        <sz val="7"/>
        <color rgb="FF0000FF"/>
        <rFont val="Noto Sans"/>
        <family val="2"/>
      </rPr>
      <t xml:space="preserve">태성건설</t>
    </r>
  </si>
  <si>
    <t xml:space="preserve">구제역매몰지지경리지방상수도</t>
  </si>
  <si>
    <r>
      <rPr>
        <sz val="7"/>
        <rFont val="굴림"/>
        <family val="3"/>
        <charset val="129"/>
      </rPr>
      <t xml:space="preserve">2011</t>
    </r>
    <r>
      <rPr>
        <sz val="7"/>
        <rFont val="Noto Sans"/>
        <family val="2"/>
      </rPr>
      <t xml:space="preserve">와수리김화교직원사택앞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</t>
    </r>
    <r>
      <rPr>
        <sz val="7"/>
        <color rgb="FF0000FF"/>
        <rFont val="Noto Sans"/>
        <family val="2"/>
      </rPr>
      <t xml:space="preserve">우림토건</t>
    </r>
  </si>
  <si>
    <r>
      <rPr>
        <sz val="7"/>
        <rFont val="Noto Sans"/>
        <family val="2"/>
      </rPr>
      <t xml:space="preserve">접경지역주민대피시설마현</t>
    </r>
    <r>
      <rPr>
        <sz val="7"/>
        <rFont val="굴림"/>
        <family val="3"/>
        <charset val="129"/>
      </rPr>
      <t xml:space="preserve">2</t>
    </r>
    <r>
      <rPr>
        <sz val="7"/>
        <rFont val="Noto Sans"/>
        <family val="2"/>
      </rPr>
      <t xml:space="preserve">리설치공사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</t>
    </r>
    <r>
      <rPr>
        <sz val="7"/>
        <color rgb="FF0000FF"/>
        <rFont val="Noto Sans"/>
        <family val="2"/>
      </rPr>
      <t xml:space="preserve">종근건설</t>
    </r>
  </si>
  <si>
    <r>
      <rPr>
        <sz val="7"/>
        <rFont val="굴림"/>
        <family val="3"/>
        <charset val="129"/>
      </rPr>
      <t xml:space="preserve">2011</t>
    </r>
    <r>
      <rPr>
        <sz val="7"/>
        <rFont val="Noto Sans"/>
        <family val="2"/>
      </rPr>
      <t xml:space="preserve">평화의댐주변지역마현</t>
    </r>
    <r>
      <rPr>
        <sz val="7"/>
        <rFont val="굴림"/>
        <family val="3"/>
        <charset val="129"/>
      </rPr>
      <t xml:space="preserve">1</t>
    </r>
    <r>
      <rPr>
        <sz val="7"/>
        <rFont val="Noto Sans"/>
        <family val="2"/>
      </rPr>
      <t xml:space="preserve">리지</t>
    </r>
  </si>
  <si>
    <r>
      <rPr>
        <sz val="7"/>
        <rFont val="굴림"/>
        <family val="3"/>
        <charset val="129"/>
      </rPr>
      <t xml:space="preserve">2012</t>
    </r>
    <r>
      <rPr>
        <sz val="7"/>
        <rFont val="Noto Sans"/>
        <family val="2"/>
      </rPr>
      <t xml:space="preserve">년청양</t>
    </r>
    <r>
      <rPr>
        <sz val="7"/>
        <rFont val="굴림"/>
        <family val="3"/>
        <charset val="129"/>
      </rPr>
      <t xml:space="preserve">6</t>
    </r>
    <r>
      <rPr>
        <sz val="7"/>
        <rFont val="Noto Sans"/>
        <family val="2"/>
      </rPr>
      <t xml:space="preserve">리배수로정비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</t>
    </r>
    <r>
      <rPr>
        <sz val="7"/>
        <color rgb="FF0000FF"/>
        <rFont val="Noto Sans"/>
        <family val="2"/>
      </rPr>
      <t xml:space="preserve">원진건설</t>
    </r>
  </si>
  <si>
    <t xml:space="preserve">화강수변녹색휴양공간조성</t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</t>
    </r>
    <r>
      <rPr>
        <sz val="7"/>
        <color rgb="FF0000FF"/>
        <rFont val="Noto Sans"/>
        <family val="2"/>
      </rPr>
      <t xml:space="preserve">주신건설</t>
    </r>
  </si>
  <si>
    <t xml:space="preserve">장림지구기계화경작로확포장</t>
  </si>
  <si>
    <t xml:space="preserve">김화게이트볼장</t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</t>
    </r>
    <r>
      <rPr>
        <sz val="7"/>
        <color rgb="FF0000FF"/>
        <rFont val="Noto Sans"/>
        <family val="2"/>
      </rPr>
      <t xml:space="preserve">성원건설</t>
    </r>
  </si>
  <si>
    <t xml:space="preserve">화강수변녹색휴강공간보강공사</t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</t>
    </r>
    <r>
      <rPr>
        <sz val="7"/>
        <color rgb="FF0000FF"/>
        <rFont val="Noto Sans"/>
        <family val="2"/>
      </rPr>
      <t xml:space="preserve">이오조경</t>
    </r>
  </si>
  <si>
    <t xml:space="preserve">화강수변테마숲조성사업</t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</t>
    </r>
    <r>
      <rPr>
        <sz val="7"/>
        <color rgb="FF0000FF"/>
        <rFont val="Noto Sans"/>
        <family val="2"/>
      </rPr>
      <t xml:space="preserve">주</t>
    </r>
    <r>
      <rPr>
        <sz val="7"/>
        <color rgb="FF0000FF"/>
        <rFont val="굴림"/>
        <family val="3"/>
        <charset val="129"/>
      </rPr>
      <t xml:space="preserve">)</t>
    </r>
    <r>
      <rPr>
        <sz val="7"/>
        <color rgb="FF0000FF"/>
        <rFont val="Noto Sans"/>
        <family val="2"/>
      </rPr>
      <t xml:space="preserve">용문건설</t>
    </r>
  </si>
  <si>
    <r>
      <rPr>
        <sz val="7"/>
        <rFont val="굴림"/>
        <family val="3"/>
        <charset val="129"/>
      </rPr>
      <t xml:space="preserve">2013</t>
    </r>
    <r>
      <rPr>
        <sz val="7"/>
        <rFont val="Noto Sans"/>
        <family val="2"/>
      </rPr>
      <t xml:space="preserve">풍암리농로포장공사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</t>
    </r>
    <r>
      <rPr>
        <sz val="7"/>
        <color rgb="FF0000FF"/>
        <rFont val="Noto Sans"/>
        <family val="2"/>
      </rPr>
      <t xml:space="preserve">금화산업개발</t>
    </r>
  </si>
  <si>
    <r>
      <rPr>
        <sz val="7"/>
        <rFont val="굴림"/>
        <family val="3"/>
        <charset val="129"/>
      </rPr>
      <t xml:space="preserve">2013</t>
    </r>
    <r>
      <rPr>
        <sz val="7"/>
        <rFont val="Noto Sans"/>
        <family val="2"/>
      </rPr>
      <t xml:space="preserve">사방댐설치공사</t>
    </r>
    <r>
      <rPr>
        <sz val="7"/>
        <rFont val="굴림"/>
        <family val="3"/>
        <charset val="129"/>
      </rPr>
      <t xml:space="preserve">/</t>
    </r>
    <r>
      <rPr>
        <sz val="7"/>
        <rFont val="Noto Sans"/>
        <family val="2"/>
      </rPr>
      <t xml:space="preserve">김화청양리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</t>
    </r>
    <r>
      <rPr>
        <sz val="7"/>
        <color rgb="FF0000FF"/>
        <rFont val="Noto Sans"/>
        <family val="2"/>
      </rPr>
      <t xml:space="preserve">대성건설</t>
    </r>
  </si>
  <si>
    <r>
      <rPr>
        <sz val="7"/>
        <rFont val="굴림"/>
        <family val="3"/>
        <charset val="129"/>
      </rPr>
      <t xml:space="preserve">2013</t>
    </r>
    <r>
      <rPr>
        <sz val="7"/>
        <rFont val="Noto Sans"/>
        <family val="2"/>
      </rPr>
      <t xml:space="preserve">평화의댐주변지역</t>
    </r>
    <r>
      <rPr>
        <sz val="7"/>
        <rFont val="굴림"/>
        <family val="3"/>
        <charset val="129"/>
      </rPr>
      <t xml:space="preserve">/</t>
    </r>
    <r>
      <rPr>
        <sz val="7"/>
        <rFont val="Noto Sans"/>
        <family val="2"/>
      </rPr>
      <t xml:space="preserve">마현</t>
    </r>
    <r>
      <rPr>
        <sz val="7"/>
        <rFont val="굴림"/>
        <family val="3"/>
        <charset val="129"/>
      </rPr>
      <t xml:space="preserve">1</t>
    </r>
    <r>
      <rPr>
        <sz val="7"/>
        <rFont val="Noto Sans"/>
        <family val="2"/>
      </rPr>
      <t xml:space="preserve">리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</t>
    </r>
    <r>
      <rPr>
        <sz val="7"/>
        <color rgb="FF0000FF"/>
        <rFont val="Noto Sans"/>
        <family val="2"/>
      </rPr>
      <t xml:space="preserve">용광건설</t>
    </r>
  </si>
  <si>
    <r>
      <rPr>
        <sz val="7"/>
        <rFont val="Noto Sans"/>
        <family val="2"/>
      </rPr>
      <t xml:space="preserve">청양</t>
    </r>
    <r>
      <rPr>
        <sz val="7"/>
        <rFont val="굴림"/>
        <family val="3"/>
        <charset val="129"/>
      </rPr>
      <t xml:space="preserve">4</t>
    </r>
    <r>
      <rPr>
        <sz val="7"/>
        <rFont val="Noto Sans"/>
        <family val="2"/>
      </rPr>
      <t xml:space="preserve">리배수로정비공사</t>
    </r>
  </si>
  <si>
    <r>
      <rPr>
        <sz val="7"/>
        <color rgb="FF0000FF"/>
        <rFont val="Noto Sans"/>
        <family val="2"/>
      </rPr>
      <t xml:space="preserve">근남면사무소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산야건설</t>
    </r>
  </si>
  <si>
    <r>
      <rPr>
        <sz val="7"/>
        <rFont val="굴림"/>
        <family val="3"/>
        <charset val="129"/>
      </rPr>
      <t xml:space="preserve">2013</t>
    </r>
    <r>
      <rPr>
        <sz val="7"/>
        <rFont val="Noto Sans"/>
        <family val="2"/>
      </rPr>
      <t xml:space="preserve">잠곡리도로사면보강공사</t>
    </r>
  </si>
  <si>
    <r>
      <rPr>
        <sz val="7"/>
        <color rgb="FF0000FF"/>
        <rFont val="Noto Sans"/>
        <family val="2"/>
      </rPr>
      <t xml:space="preserve">근남면사무소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종근건설</t>
    </r>
  </si>
  <si>
    <r>
      <rPr>
        <sz val="7"/>
        <rFont val="굴림"/>
        <family val="3"/>
        <charset val="129"/>
      </rPr>
      <t xml:space="preserve">2013 </t>
    </r>
    <r>
      <rPr>
        <sz val="7"/>
        <rFont val="Noto Sans"/>
        <family val="2"/>
      </rPr>
      <t xml:space="preserve">잠곡</t>
    </r>
    <r>
      <rPr>
        <sz val="7"/>
        <rFont val="굴림"/>
        <family val="3"/>
        <charset val="129"/>
      </rPr>
      <t xml:space="preserve">3</t>
    </r>
    <r>
      <rPr>
        <sz val="7"/>
        <rFont val="Noto Sans"/>
        <family val="2"/>
      </rPr>
      <t xml:space="preserve">리배수로공사</t>
    </r>
  </si>
  <si>
    <r>
      <rPr>
        <sz val="7"/>
        <color rgb="FF0000FF"/>
        <rFont val="Noto Sans"/>
        <family val="2"/>
      </rPr>
      <t xml:space="preserve">근남면사무소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제우건설</t>
    </r>
  </si>
  <si>
    <r>
      <rPr>
        <sz val="7"/>
        <rFont val="굴림"/>
        <family val="3"/>
        <charset val="129"/>
      </rPr>
      <t xml:space="preserve">2012 </t>
    </r>
    <r>
      <rPr>
        <sz val="7"/>
        <rFont val="Noto Sans"/>
        <family val="2"/>
      </rPr>
      <t xml:space="preserve">마현</t>
    </r>
    <r>
      <rPr>
        <sz val="7"/>
        <rFont val="굴림"/>
        <family val="3"/>
        <charset val="129"/>
      </rPr>
      <t xml:space="preserve">1</t>
    </r>
    <r>
      <rPr>
        <sz val="7"/>
        <rFont val="Noto Sans"/>
        <family val="2"/>
      </rPr>
      <t xml:space="preserve">리 농포포장사업</t>
    </r>
  </si>
  <si>
    <r>
      <rPr>
        <sz val="7"/>
        <color rgb="FF0000FF"/>
        <rFont val="Noto Sans"/>
        <family val="2"/>
      </rPr>
      <t xml:space="preserve">서면사무소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금영개발</t>
    </r>
  </si>
  <si>
    <r>
      <rPr>
        <sz val="7"/>
        <rFont val="굴림"/>
        <family val="3"/>
        <charset val="129"/>
      </rPr>
      <t xml:space="preserve">2012</t>
    </r>
    <r>
      <rPr>
        <sz val="7"/>
        <rFont val="Noto Sans"/>
        <family val="2"/>
      </rPr>
      <t xml:space="preserve">자등리버섯재배작업포장</t>
    </r>
  </si>
  <si>
    <r>
      <rPr>
        <sz val="7"/>
        <color rgb="FF0000FF"/>
        <rFont val="Noto Sans"/>
        <family val="2"/>
      </rPr>
      <t xml:space="preserve">한국농어촌공사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일신토건</t>
    </r>
  </si>
  <si>
    <t xml:space="preserve">풍암지구농촌용수개발사업</t>
  </si>
  <si>
    <r>
      <rPr>
        <sz val="7"/>
        <color rgb="FF0000FF"/>
        <rFont val="Noto Sans"/>
        <family val="2"/>
      </rPr>
      <t xml:space="preserve">한국농어촌공사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대금종합건설</t>
    </r>
  </si>
  <si>
    <t xml:space="preserve">삼간지구수리시설개보수공사</t>
  </si>
  <si>
    <r>
      <rPr>
        <sz val="7"/>
        <color rgb="FF0000FF"/>
        <rFont val="Noto Sans"/>
        <family val="2"/>
      </rPr>
      <t xml:space="preserve">한국농어촌공사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창현건설</t>
    </r>
  </si>
  <si>
    <t xml:space="preserve">봉춘말지구기계화경작로</t>
  </si>
  <si>
    <r>
      <rPr>
        <sz val="7"/>
        <color rgb="FF0000FF"/>
        <rFont val="Noto Sans"/>
        <family val="2"/>
      </rPr>
      <t xml:space="preserve">한국농어촌공사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용광개발</t>
    </r>
  </si>
  <si>
    <t xml:space="preserve">느르지지지구기계화경작로</t>
  </si>
  <si>
    <r>
      <rPr>
        <sz val="7"/>
        <color rgb="FF0000FF"/>
        <rFont val="Noto Sans"/>
        <family val="2"/>
      </rPr>
      <t xml:space="preserve">한국농어촌공사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금영개발</t>
    </r>
  </si>
  <si>
    <t xml:space="preserve">양지지구기계화경작로</t>
  </si>
  <si>
    <r>
      <rPr>
        <sz val="7"/>
        <color rgb="FF0000FF"/>
        <rFont val="Noto Sans"/>
        <family val="2"/>
      </rPr>
      <t xml:space="preserve">한국농어촌공사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윤두건설</t>
    </r>
  </si>
  <si>
    <t xml:space="preserve">장흥지구기계화경작로</t>
  </si>
  <si>
    <r>
      <rPr>
        <sz val="7"/>
        <color rgb="FF0000FF"/>
        <rFont val="Noto Sans"/>
        <family val="2"/>
      </rPr>
      <t xml:space="preserve">한국농어촌공사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금학건설</t>
    </r>
  </si>
  <si>
    <t xml:space="preserve">가재골지구기계화경작로확포장</t>
  </si>
  <si>
    <r>
      <rPr>
        <sz val="7"/>
        <color rgb="FF0000FF"/>
        <rFont val="Noto Sans"/>
        <family val="2"/>
      </rPr>
      <t xml:space="preserve">한국농어촌공사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삼호건설</t>
    </r>
  </si>
  <si>
    <t xml:space="preserve">풍암지구중규모농촌용수개발근남</t>
  </si>
  <si>
    <r>
      <rPr>
        <sz val="7"/>
        <color rgb="FF0000FF"/>
        <rFont val="Noto Sans"/>
        <family val="2"/>
      </rPr>
      <t xml:space="preserve">김화읍사무소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산야건설</t>
    </r>
  </si>
  <si>
    <r>
      <rPr>
        <sz val="7"/>
        <rFont val="Noto Sans"/>
        <family val="2"/>
      </rPr>
      <t xml:space="preserve">학사</t>
    </r>
    <r>
      <rPr>
        <sz val="7"/>
        <rFont val="굴림"/>
        <family val="3"/>
        <charset val="129"/>
      </rPr>
      <t xml:space="preserve">3</t>
    </r>
    <r>
      <rPr>
        <sz val="7"/>
        <rFont val="Noto Sans"/>
        <family val="2"/>
      </rPr>
      <t xml:space="preserve">리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청양</t>
    </r>
    <r>
      <rPr>
        <sz val="7"/>
        <rFont val="굴림"/>
        <family val="3"/>
        <charset val="129"/>
      </rPr>
      <t xml:space="preserve">6</t>
    </r>
    <r>
      <rPr>
        <sz val="7"/>
        <rFont val="Noto Sans"/>
        <family val="2"/>
      </rPr>
      <t xml:space="preserve">리농로포장공사</t>
    </r>
  </si>
  <si>
    <r>
      <rPr>
        <sz val="7"/>
        <color rgb="FF0000FF"/>
        <rFont val="Noto Sans"/>
        <family val="2"/>
      </rPr>
      <t xml:space="preserve">김화읍사무소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서희건설</t>
    </r>
  </si>
  <si>
    <t xml:space="preserve">도창리농로포장및식생옹벽설치공사</t>
  </si>
  <si>
    <r>
      <rPr>
        <sz val="7"/>
        <color rgb="FF0000FF"/>
        <rFont val="Noto Sans"/>
        <family val="2"/>
      </rPr>
      <t xml:space="preserve">김화읍사무소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종근건설</t>
    </r>
  </si>
  <si>
    <r>
      <rPr>
        <sz val="7"/>
        <rFont val="Noto Sans"/>
        <family val="2"/>
      </rPr>
      <t xml:space="preserve">청양</t>
    </r>
    <r>
      <rPr>
        <sz val="7"/>
        <rFont val="굴림"/>
        <family val="3"/>
        <charset val="129"/>
      </rPr>
      <t xml:space="preserve">3</t>
    </r>
    <r>
      <rPr>
        <sz val="7"/>
        <rFont val="Noto Sans"/>
        <family val="2"/>
      </rPr>
      <t xml:space="preserve">리 보강토옹벽및포장공사</t>
    </r>
  </si>
  <si>
    <r>
      <rPr>
        <sz val="7"/>
        <color rgb="FF0000FF"/>
        <rFont val="Noto Sans"/>
        <family val="2"/>
      </rPr>
      <t xml:space="preserve">김화읍사무소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강원시설물</t>
    </r>
  </si>
  <si>
    <r>
      <rPr>
        <sz val="7"/>
        <rFont val="Noto Sans"/>
        <family val="2"/>
      </rPr>
      <t xml:space="preserve">청양</t>
    </r>
    <r>
      <rPr>
        <sz val="7"/>
        <rFont val="굴림"/>
        <family val="3"/>
        <charset val="129"/>
      </rPr>
      <t xml:space="preserve">4</t>
    </r>
    <r>
      <rPr>
        <sz val="7"/>
        <rFont val="Noto Sans"/>
        <family val="2"/>
      </rPr>
      <t xml:space="preserve">리농로포장및수로복개공사</t>
    </r>
  </si>
  <si>
    <r>
      <rPr>
        <sz val="7"/>
        <color rgb="FF0000FF"/>
        <rFont val="Noto Sans"/>
        <family val="2"/>
      </rPr>
      <t xml:space="preserve">철원교육청</t>
    </r>
    <r>
      <rPr>
        <sz val="7"/>
        <color rgb="FF0000FF"/>
        <rFont val="굴림"/>
        <family val="3"/>
        <charset val="129"/>
      </rPr>
      <t xml:space="preserve">- </t>
    </r>
    <r>
      <rPr>
        <sz val="7"/>
        <color rgb="FF0000FF"/>
        <rFont val="Noto Sans"/>
        <family val="2"/>
      </rPr>
      <t xml:space="preserve">우림토건</t>
    </r>
  </si>
  <si>
    <t xml:space="preserve">김화고기숙사및급식소</t>
  </si>
  <si>
    <r>
      <rPr>
        <sz val="7"/>
        <color rgb="FF0000FF"/>
        <rFont val="Noto Sans"/>
        <family val="2"/>
      </rPr>
      <t xml:space="preserve">철원교육청</t>
    </r>
    <r>
      <rPr>
        <sz val="7"/>
        <color rgb="FF0000FF"/>
        <rFont val="굴림"/>
        <family val="3"/>
        <charset val="129"/>
      </rPr>
      <t xml:space="preserve">-  </t>
    </r>
    <r>
      <rPr>
        <sz val="7"/>
        <color rgb="FF0000FF"/>
        <rFont val="Noto Sans"/>
        <family val="2"/>
      </rPr>
      <t xml:space="preserve">주</t>
    </r>
    <r>
      <rPr>
        <sz val="7"/>
        <color rgb="FF0000FF"/>
        <rFont val="굴림"/>
        <family val="3"/>
        <charset val="129"/>
      </rPr>
      <t xml:space="preserve">)</t>
    </r>
    <r>
      <rPr>
        <sz val="7"/>
        <color rgb="FF0000FF"/>
        <rFont val="Noto Sans"/>
        <family val="2"/>
      </rPr>
      <t xml:space="preserve">대현</t>
    </r>
  </si>
  <si>
    <t xml:space="preserve">동송초교교실및계단증측</t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</t>
    </r>
    <r>
      <rPr>
        <sz val="7"/>
        <color rgb="FF0000FF"/>
        <rFont val="Noto Sans"/>
        <family val="2"/>
      </rPr>
      <t xml:space="preserve">명우종합건설</t>
    </r>
  </si>
  <si>
    <r>
      <rPr>
        <sz val="7"/>
        <rFont val="Noto Sans"/>
        <family val="2"/>
      </rPr>
      <t xml:space="preserve">서면도시계획도로소로</t>
    </r>
    <r>
      <rPr>
        <sz val="7"/>
        <rFont val="굴림"/>
        <family val="3"/>
        <charset val="129"/>
      </rPr>
      <t xml:space="preserve">-37</t>
    </r>
    <r>
      <rPr>
        <sz val="7"/>
        <rFont val="Noto Sans"/>
        <family val="2"/>
      </rPr>
      <t xml:space="preserve">호개설</t>
    </r>
  </si>
  <si>
    <t xml:space="preserve">소계</t>
  </si>
  <si>
    <r>
      <rPr>
        <sz val="7"/>
        <color rgb="FF000080"/>
        <rFont val="굴림"/>
        <family val="3"/>
        <charset val="129"/>
      </rPr>
      <t xml:space="preserve">(</t>
    </r>
    <r>
      <rPr>
        <sz val="7"/>
        <color rgb="FF000080"/>
        <rFont val="Noto Sans"/>
        <family val="2"/>
      </rPr>
      <t xml:space="preserve">미수</t>
    </r>
    <r>
      <rPr>
        <sz val="7"/>
        <color rgb="FF000080"/>
        <rFont val="굴림"/>
        <family val="3"/>
        <charset val="129"/>
      </rPr>
      <t xml:space="preserve">-</t>
    </r>
    <r>
      <rPr>
        <sz val="7"/>
        <color rgb="FF000080"/>
        <rFont val="Noto Sans"/>
        <family val="2"/>
      </rPr>
      <t xml:space="preserve">선수</t>
    </r>
    <r>
      <rPr>
        <sz val="7"/>
        <color rgb="FF000080"/>
        <rFont val="굴림"/>
        <family val="3"/>
        <charset val="129"/>
      </rPr>
      <t xml:space="preserve">)</t>
    </r>
  </si>
  <si>
    <t xml:space="preserve">]</t>
  </si>
  <si>
    <t xml:space="preserve">.</t>
  </si>
  <si>
    <r>
      <rPr>
        <sz val="7"/>
        <color rgb="FF000080"/>
        <rFont val="굴림"/>
        <family val="3"/>
        <charset val="129"/>
      </rPr>
      <t xml:space="preserve">(</t>
    </r>
    <r>
      <rPr>
        <sz val="7"/>
        <color rgb="FF000080"/>
        <rFont val="Noto Sans"/>
        <family val="2"/>
      </rPr>
      <t xml:space="preserve">선수</t>
    </r>
    <r>
      <rPr>
        <sz val="7"/>
        <color rgb="FF000080"/>
        <rFont val="굴림"/>
        <family val="3"/>
        <charset val="129"/>
      </rPr>
      <t xml:space="preserve">)</t>
    </r>
  </si>
  <si>
    <t xml:space="preserve">관급계</t>
  </si>
  <si>
    <r>
      <rPr>
        <sz val="7"/>
        <color rgb="FF000080"/>
        <rFont val="굴림"/>
        <family val="3"/>
        <charset val="129"/>
      </rPr>
      <t xml:space="preserve">(</t>
    </r>
    <r>
      <rPr>
        <sz val="7"/>
        <color rgb="FF000080"/>
        <rFont val="Noto Sans"/>
        <family val="2"/>
      </rPr>
      <t xml:space="preserve">순수미수</t>
    </r>
    <r>
      <rPr>
        <sz val="7"/>
        <color rgb="FF000080"/>
        <rFont val="굴림"/>
        <family val="3"/>
        <charset val="129"/>
      </rPr>
      <t xml:space="preserve">)</t>
    </r>
  </si>
  <si>
    <t xml:space="preserve">미수계</t>
  </si>
  <si>
    <t xml:space="preserve">강원산업</t>
  </si>
  <si>
    <t xml:space="preserve">두원건설</t>
  </si>
  <si>
    <t xml:space="preserve">디에스건설</t>
  </si>
  <si>
    <t xml:space="preserve">광명산업</t>
  </si>
  <si>
    <t xml:space="preserve">둥지푸드시스템</t>
  </si>
  <si>
    <t xml:space="preserve">하나건축</t>
  </si>
  <si>
    <t xml:space="preserve">다우농자재</t>
  </si>
  <si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일종합건설</t>
    </r>
  </si>
  <si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화영전설</t>
    </r>
  </si>
  <si>
    <t xml:space="preserve">용화펌프카</t>
  </si>
  <si>
    <t xml:space="preserve">진명종합건설</t>
  </si>
  <si>
    <t xml:space="preserve">㈜문주건설</t>
  </si>
  <si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우종합건설</t>
    </r>
  </si>
  <si>
    <r>
      <rPr>
        <sz val="9"/>
        <color rgb="FF0000FF"/>
        <rFont val="굴림"/>
        <family val="3"/>
        <charset val="129"/>
      </rPr>
      <t xml:space="preserve">C</t>
    </r>
    <r>
      <rPr>
        <sz val="9"/>
        <color rgb="FF0000FF"/>
        <rFont val="Noto Sans"/>
        <family val="2"/>
      </rPr>
      <t xml:space="preserve">지역</t>
    </r>
  </si>
  <si>
    <r>
      <rPr>
        <sz val="9"/>
        <color rgb="FF0000FF"/>
        <rFont val="굴림"/>
        <family val="3"/>
        <charset val="129"/>
      </rPr>
      <t xml:space="preserve">E</t>
    </r>
    <r>
      <rPr>
        <sz val="9"/>
        <color rgb="FF0000FF"/>
        <rFont val="Noto Sans"/>
        <family val="2"/>
      </rPr>
      <t xml:space="preserve">지역</t>
    </r>
  </si>
  <si>
    <r>
      <rPr>
        <sz val="9"/>
        <color rgb="FF0000FF"/>
        <rFont val="굴림"/>
        <family val="3"/>
        <charset val="129"/>
      </rPr>
      <t xml:space="preserve">I</t>
    </r>
    <r>
      <rPr>
        <sz val="9"/>
        <color rgb="FF0000FF"/>
        <rFont val="Noto Sans"/>
        <family val="2"/>
      </rPr>
      <t xml:space="preserve">지역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노동리</t>
    </r>
    <r>
      <rPr>
        <sz val="9"/>
        <color rgb="FF0000FF"/>
        <rFont val="굴림"/>
        <family val="3"/>
        <charset val="129"/>
      </rPr>
      <t xml:space="preserve">)</t>
    </r>
  </si>
  <si>
    <t xml:space="preserve">태윤건설㈜</t>
  </si>
  <si>
    <t xml:space="preserve">철원건설기계</t>
  </si>
  <si>
    <t xml:space="preserve">이오산업</t>
  </si>
  <si>
    <t xml:space="preserve">강토정산</t>
  </si>
  <si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건</t>
    </r>
  </si>
  <si>
    <t xml:space="preserve">고려개발㈜</t>
  </si>
  <si>
    <t xml:space="preserve">진영산업개발</t>
  </si>
  <si>
    <t xml:space="preserve">유로종합건설㈜</t>
  </si>
  <si>
    <t xml:space="preserve">경림종합건설</t>
  </si>
  <si>
    <t xml:space="preserve">춘광건설㈜</t>
  </si>
  <si>
    <t xml:space="preserve">강토에서</t>
  </si>
  <si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림</t>
    </r>
  </si>
  <si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림토건</t>
    </r>
  </si>
  <si>
    <t xml:space="preserve">종합전자</t>
  </si>
  <si>
    <t xml:space="preserve">제우건설</t>
  </si>
  <si>
    <t xml:space="preserve">흥주건설㈜</t>
  </si>
  <si>
    <t xml:space="preserve">박대진</t>
  </si>
  <si>
    <t xml:space="preserve">김성근</t>
  </si>
  <si>
    <r>
      <rPr>
        <sz val="9"/>
        <color rgb="FF0000FF"/>
        <rFont val="굴림"/>
        <family val="3"/>
        <charset val="129"/>
      </rPr>
      <t xml:space="preserve">9</t>
    </r>
    <r>
      <rPr>
        <sz val="9"/>
        <color rgb="FF0000FF"/>
        <rFont val="Noto Sans"/>
        <family val="2"/>
      </rPr>
      <t xml:space="preserve">월분에서정산</t>
    </r>
  </si>
  <si>
    <t xml:space="preserve">고광선</t>
  </si>
  <si>
    <t xml:space="preserve">이남주</t>
  </si>
  <si>
    <t xml:space="preserve">조성덕</t>
  </si>
  <si>
    <t xml:space="preserve">한창선</t>
  </si>
  <si>
    <t xml:space="preserve">남궁복</t>
  </si>
  <si>
    <r>
      <rPr>
        <sz val="9"/>
        <rFont val="Noto Sans"/>
        <family val="2"/>
      </rPr>
      <t xml:space="preserve">유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철원건설</t>
    </r>
  </si>
  <si>
    <r>
      <rPr>
        <sz val="7"/>
        <rFont val="굴림"/>
        <family val="3"/>
        <charset val="129"/>
      </rPr>
      <t xml:space="preserve">2011</t>
    </r>
    <r>
      <rPr>
        <sz val="7"/>
        <rFont val="Noto Sans"/>
        <family val="2"/>
      </rPr>
      <t xml:space="preserve">주민숙원사업와수</t>
    </r>
    <r>
      <rPr>
        <sz val="7"/>
        <rFont val="굴림"/>
        <family val="3"/>
        <charset val="129"/>
      </rPr>
      <t xml:space="preserve">4</t>
    </r>
    <r>
      <rPr>
        <sz val="7"/>
        <rFont val="Noto Sans"/>
        <family val="2"/>
      </rPr>
      <t xml:space="preserve">리배수로</t>
    </r>
  </si>
  <si>
    <r>
      <rPr>
        <sz val="7"/>
        <color rgb="FF0000FF"/>
        <rFont val="Noto Sans"/>
        <family val="2"/>
      </rPr>
      <t xml:space="preserve">육군제</t>
    </r>
    <r>
      <rPr>
        <sz val="7"/>
        <color rgb="FF0000FF"/>
        <rFont val="굴림"/>
        <family val="3"/>
        <charset val="129"/>
      </rPr>
      <t xml:space="preserve">2672</t>
    </r>
    <r>
      <rPr>
        <sz val="7"/>
        <color rgb="FF0000FF"/>
        <rFont val="Noto Sans"/>
        <family val="2"/>
      </rPr>
      <t xml:space="preserve">부대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스카이</t>
    </r>
  </si>
  <si>
    <r>
      <rPr>
        <sz val="7"/>
        <rFont val="굴림"/>
        <family val="3"/>
        <charset val="129"/>
      </rPr>
      <t xml:space="preserve">858</t>
    </r>
    <r>
      <rPr>
        <sz val="7"/>
        <rFont val="Noto Sans"/>
        <family val="2"/>
      </rPr>
      <t xml:space="preserve">포병대대병영생활관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토목</t>
    </r>
  </si>
  <si>
    <r>
      <rPr>
        <sz val="7"/>
        <rFont val="Noto Sans"/>
        <family val="2"/>
      </rPr>
      <t xml:space="preserve">마현</t>
    </r>
    <r>
      <rPr>
        <sz val="7"/>
        <rFont val="굴림"/>
        <family val="3"/>
        <charset val="129"/>
      </rPr>
      <t xml:space="preserve">1</t>
    </r>
    <r>
      <rPr>
        <sz val="7"/>
        <rFont val="Noto Sans"/>
        <family val="2"/>
      </rPr>
      <t xml:space="preserve">리하수관정비사업</t>
    </r>
  </si>
  <si>
    <t xml:space="preserve">200009-2</t>
  </si>
  <si>
    <t xml:space="preserve">잠곡지구농어촌주변환경정비사업</t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         </t>
    </r>
    <r>
      <rPr>
        <sz val="7"/>
        <color rgb="FF0000FF"/>
        <rFont val="Noto Sans"/>
        <family val="2"/>
      </rPr>
      <t xml:space="preserve">장원건설</t>
    </r>
  </si>
  <si>
    <t xml:space="preserve">남대천쉬리마을생태공원</t>
  </si>
  <si>
    <r>
      <rPr>
        <sz val="7"/>
        <color rgb="FF0000FF"/>
        <rFont val="굴림"/>
        <family val="3"/>
        <charset val="129"/>
      </rPr>
      <t xml:space="preserve">2672</t>
    </r>
    <r>
      <rPr>
        <sz val="7"/>
        <color rgb="FF0000FF"/>
        <rFont val="Noto Sans"/>
        <family val="2"/>
      </rPr>
      <t xml:space="preserve">부대</t>
    </r>
    <r>
      <rPr>
        <sz val="7"/>
        <color rgb="FF0000FF"/>
        <rFont val="굴림"/>
        <family val="3"/>
        <charset val="129"/>
      </rPr>
      <t xml:space="preserve">-   </t>
    </r>
    <r>
      <rPr>
        <sz val="7"/>
        <color rgb="FF0000FF"/>
        <rFont val="Noto Sans"/>
        <family val="2"/>
      </rPr>
      <t xml:space="preserve">금강건설</t>
    </r>
  </si>
  <si>
    <r>
      <rPr>
        <sz val="7"/>
        <rFont val="굴림"/>
        <family val="3"/>
        <charset val="129"/>
      </rPr>
      <t xml:space="preserve">103</t>
    </r>
    <r>
      <rPr>
        <sz val="7"/>
        <rFont val="Noto Sans"/>
        <family val="2"/>
      </rPr>
      <t xml:space="preserve">포병대대자주포교체</t>
    </r>
  </si>
  <si>
    <r>
      <rPr>
        <sz val="7"/>
        <color rgb="FF0000FF"/>
        <rFont val="Noto Sans"/>
        <family val="2"/>
      </rPr>
      <t xml:space="preserve">도로관리사업소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대아건설</t>
    </r>
  </si>
  <si>
    <r>
      <rPr>
        <sz val="7"/>
        <rFont val="Noto Sans"/>
        <family val="2"/>
      </rPr>
      <t xml:space="preserve">국도</t>
    </r>
    <r>
      <rPr>
        <sz val="7"/>
        <rFont val="굴림"/>
        <family val="3"/>
        <charset val="129"/>
      </rPr>
      <t xml:space="preserve">47</t>
    </r>
    <r>
      <rPr>
        <sz val="7"/>
        <rFont val="Noto Sans"/>
        <family val="2"/>
      </rPr>
      <t xml:space="preserve">호 구변교 보수공사</t>
    </r>
  </si>
  <si>
    <r>
      <rPr>
        <sz val="7"/>
        <color rgb="FF0000FF"/>
        <rFont val="Noto Sans"/>
        <family val="2"/>
      </rPr>
      <t xml:space="preserve">도로관리사업소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진성종합</t>
    </r>
  </si>
  <si>
    <r>
      <rPr>
        <sz val="7"/>
        <rFont val="Noto Sans"/>
        <family val="2"/>
      </rPr>
      <t xml:space="preserve">국도</t>
    </r>
    <r>
      <rPr>
        <sz val="7"/>
        <rFont val="굴림"/>
        <family val="3"/>
        <charset val="129"/>
      </rPr>
      <t xml:space="preserve">56</t>
    </r>
    <r>
      <rPr>
        <sz val="7"/>
        <rFont val="Noto Sans"/>
        <family val="2"/>
      </rPr>
      <t xml:space="preserve">호철원근남육단수피령</t>
    </r>
  </si>
  <si>
    <r>
      <rPr>
        <sz val="7"/>
        <rFont val="굴림"/>
        <family val="3"/>
        <charset val="129"/>
      </rPr>
      <t xml:space="preserve">2011</t>
    </r>
    <r>
      <rPr>
        <sz val="7"/>
        <rFont val="Noto Sans"/>
        <family val="2"/>
      </rPr>
      <t xml:space="preserve">구제역매몰지지경지구</t>
    </r>
    <r>
      <rPr>
        <sz val="7"/>
        <rFont val="굴림"/>
        <family val="3"/>
        <charset val="129"/>
      </rPr>
      <t xml:space="preserve">1</t>
    </r>
    <r>
      <rPr>
        <sz val="7"/>
        <rFont val="Noto Sans"/>
        <family val="2"/>
      </rPr>
      <t xml:space="preserve">공구</t>
    </r>
  </si>
  <si>
    <t xml:space="preserve">210007-2</t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         </t>
    </r>
    <r>
      <rPr>
        <sz val="7"/>
        <color rgb="FF0000FF"/>
        <rFont val="Noto Sans"/>
        <family val="2"/>
      </rPr>
      <t xml:space="preserve">은모건설</t>
    </r>
  </si>
  <si>
    <r>
      <rPr>
        <sz val="7"/>
        <rFont val="굴림"/>
        <family val="3"/>
        <charset val="129"/>
      </rPr>
      <t xml:space="preserve">2010</t>
    </r>
    <r>
      <rPr>
        <sz val="7"/>
        <rFont val="Noto Sans"/>
        <family val="2"/>
      </rPr>
      <t xml:space="preserve">년위험도로구조개선사업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 </t>
    </r>
    <r>
      <rPr>
        <sz val="7"/>
        <color rgb="FF0000FF"/>
        <rFont val="Noto Sans"/>
        <family val="2"/>
      </rPr>
      <t xml:space="preserve">아이탑건설</t>
    </r>
  </si>
  <si>
    <r>
      <rPr>
        <sz val="7"/>
        <rFont val="굴림"/>
        <family val="3"/>
        <charset val="129"/>
      </rPr>
      <t xml:space="preserve">2011</t>
    </r>
    <r>
      <rPr>
        <sz val="7"/>
        <rFont val="Noto Sans"/>
        <family val="2"/>
      </rPr>
      <t xml:space="preserve">년근남지구농로포장공사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 </t>
    </r>
    <r>
      <rPr>
        <sz val="7"/>
        <color rgb="FF0000FF"/>
        <rFont val="Noto Sans"/>
        <family val="2"/>
      </rPr>
      <t xml:space="preserve">용진건설</t>
    </r>
  </si>
  <si>
    <r>
      <rPr>
        <sz val="7"/>
        <rFont val="Noto Sans"/>
        <family val="2"/>
      </rPr>
      <t xml:space="preserve">접경지역주민대피시설마현</t>
    </r>
    <r>
      <rPr>
        <sz val="7"/>
        <rFont val="굴림"/>
        <family val="3"/>
        <charset val="129"/>
      </rPr>
      <t xml:space="preserve">1</t>
    </r>
    <r>
      <rPr>
        <sz val="7"/>
        <rFont val="Noto Sans"/>
        <family val="2"/>
      </rPr>
      <t xml:space="preserve">리설치공사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</t>
    </r>
    <r>
      <rPr>
        <sz val="7"/>
        <color rgb="FF0000FF"/>
        <rFont val="Noto Sans"/>
        <family val="2"/>
      </rPr>
      <t xml:space="preserve">금영건설</t>
    </r>
  </si>
  <si>
    <r>
      <rPr>
        <sz val="7"/>
        <rFont val="굴림"/>
        <family val="3"/>
        <charset val="129"/>
      </rPr>
      <t xml:space="preserve">2011</t>
    </r>
    <r>
      <rPr>
        <sz val="7"/>
        <rFont val="Noto Sans"/>
        <family val="2"/>
      </rPr>
      <t xml:space="preserve">와수리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신벌중앙배수로</t>
    </r>
  </si>
  <si>
    <t xml:space="preserve">210031-1</t>
  </si>
  <si>
    <t xml:space="preserve">210031-2</t>
  </si>
  <si>
    <r>
      <rPr>
        <sz val="7"/>
        <rFont val="Noto Sans"/>
        <family val="2"/>
      </rPr>
      <t xml:space="preserve">사곡</t>
    </r>
    <r>
      <rPr>
        <sz val="7"/>
        <rFont val="굴림"/>
        <family val="3"/>
        <charset val="129"/>
      </rPr>
      <t xml:space="preserve">2</t>
    </r>
    <r>
      <rPr>
        <sz val="7"/>
        <rFont val="Noto Sans"/>
        <family val="2"/>
      </rPr>
      <t xml:space="preserve">리배수관로지선연장공사</t>
    </r>
  </si>
  <si>
    <t xml:space="preserve">210031-3</t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</t>
    </r>
    <r>
      <rPr>
        <sz val="7"/>
        <color rgb="FF0000FF"/>
        <rFont val="Noto Sans"/>
        <family val="2"/>
      </rPr>
      <t xml:space="preserve">용광개발</t>
    </r>
  </si>
  <si>
    <r>
      <rPr>
        <sz val="7"/>
        <rFont val="Noto Sans"/>
        <family val="2"/>
      </rPr>
      <t xml:space="preserve">농촌생환환경마현</t>
    </r>
    <r>
      <rPr>
        <sz val="7"/>
        <rFont val="굴림"/>
        <family val="3"/>
        <charset val="129"/>
      </rPr>
      <t xml:space="preserve">1</t>
    </r>
    <r>
      <rPr>
        <sz val="7"/>
        <rFont val="Noto Sans"/>
        <family val="2"/>
      </rPr>
      <t xml:space="preserve">리</t>
    </r>
    <r>
      <rPr>
        <sz val="7"/>
        <rFont val="굴림"/>
        <family val="3"/>
        <charset val="129"/>
      </rPr>
      <t xml:space="preserve">-B</t>
    </r>
    <r>
      <rPr>
        <sz val="7"/>
        <rFont val="Noto Sans"/>
        <family val="2"/>
      </rPr>
      <t xml:space="preserve">지구도로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</t>
    </r>
    <r>
      <rPr>
        <sz val="7"/>
        <color rgb="FF0000FF"/>
        <rFont val="Noto Sans"/>
        <family val="2"/>
      </rPr>
      <t xml:space="preserve">주</t>
    </r>
    <r>
      <rPr>
        <sz val="7"/>
        <color rgb="FF0000FF"/>
        <rFont val="굴림"/>
        <family val="3"/>
        <charset val="129"/>
      </rPr>
      <t xml:space="preserve">)</t>
    </r>
    <r>
      <rPr>
        <sz val="7"/>
        <color rgb="FF0000FF"/>
        <rFont val="Noto Sans"/>
        <family val="2"/>
      </rPr>
      <t xml:space="preserve">탄탄</t>
    </r>
  </si>
  <si>
    <r>
      <rPr>
        <sz val="7"/>
        <rFont val="Noto Sans"/>
        <family val="2"/>
      </rPr>
      <t xml:space="preserve">동송</t>
    </r>
    <r>
      <rPr>
        <sz val="7"/>
        <rFont val="굴림"/>
        <family val="3"/>
        <charset val="129"/>
      </rPr>
      <t xml:space="preserve">102</t>
    </r>
    <r>
      <rPr>
        <sz val="7"/>
        <rFont val="Noto Sans"/>
        <family val="2"/>
      </rPr>
      <t xml:space="preserve">호선수해복구공사</t>
    </r>
  </si>
  <si>
    <t xml:space="preserve">210055-1</t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</t>
    </r>
    <r>
      <rPr>
        <sz val="7"/>
        <color rgb="FF0000FF"/>
        <rFont val="Noto Sans"/>
        <family val="2"/>
      </rPr>
      <t xml:space="preserve">조원건설</t>
    </r>
  </si>
  <si>
    <r>
      <rPr>
        <sz val="7"/>
        <rFont val="Noto Sans"/>
        <family val="2"/>
      </rPr>
      <t xml:space="preserve">이길정연재해위험지구정비</t>
    </r>
    <r>
      <rPr>
        <sz val="7"/>
        <rFont val="굴림"/>
        <family val="3"/>
        <charset val="129"/>
      </rPr>
      <t xml:space="preserve">2</t>
    </r>
    <r>
      <rPr>
        <sz val="7"/>
        <rFont val="Noto Sans"/>
        <family val="2"/>
      </rPr>
      <t xml:space="preserve">차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</t>
    </r>
    <r>
      <rPr>
        <sz val="7"/>
        <color rgb="FF0000FF"/>
        <rFont val="Noto Sans"/>
        <family val="2"/>
      </rPr>
      <t xml:space="preserve">서희건설</t>
    </r>
  </si>
  <si>
    <t xml:space="preserve">농촌생활환경육단지구도로정비</t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</t>
    </r>
    <r>
      <rPr>
        <sz val="7"/>
        <color rgb="FF0000FF"/>
        <rFont val="Noto Sans"/>
        <family val="2"/>
      </rPr>
      <t xml:space="preserve">영진건설</t>
    </r>
  </si>
  <si>
    <r>
      <rPr>
        <sz val="7"/>
        <rFont val="Noto Sans"/>
        <family val="2"/>
      </rPr>
      <t xml:space="preserve">군도</t>
    </r>
    <r>
      <rPr>
        <sz val="7"/>
        <rFont val="굴림"/>
        <family val="3"/>
        <charset val="129"/>
      </rPr>
      <t xml:space="preserve">2</t>
    </r>
    <r>
      <rPr>
        <sz val="7"/>
        <rFont val="Noto Sans"/>
        <family val="2"/>
      </rPr>
      <t xml:space="preserve">호선율이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용담도로확장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</t>
    </r>
    <r>
      <rPr>
        <sz val="7"/>
        <color rgb="FF0000FF"/>
        <rFont val="Noto Sans"/>
        <family val="2"/>
      </rPr>
      <t xml:space="preserve">영락건설</t>
    </r>
  </si>
  <si>
    <r>
      <rPr>
        <sz val="7"/>
        <rFont val="Noto Sans"/>
        <family val="2"/>
      </rPr>
      <t xml:space="preserve">소하천안양천정비사업</t>
    </r>
    <r>
      <rPr>
        <sz val="7"/>
        <rFont val="굴림"/>
        <family val="3"/>
        <charset val="129"/>
      </rPr>
      <t xml:space="preserve">2</t>
    </r>
    <r>
      <rPr>
        <sz val="7"/>
        <rFont val="Noto Sans"/>
        <family val="2"/>
      </rPr>
      <t xml:space="preserve">차</t>
    </r>
  </si>
  <si>
    <t xml:space="preserve">사곡리급수구역확장공사</t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</t>
    </r>
    <r>
      <rPr>
        <sz val="7"/>
        <color rgb="FF0000FF"/>
        <rFont val="Noto Sans"/>
        <family val="2"/>
      </rPr>
      <t xml:space="preserve">문혜수도</t>
    </r>
  </si>
  <si>
    <r>
      <rPr>
        <sz val="7"/>
        <rFont val="굴림"/>
        <family val="3"/>
        <charset val="129"/>
      </rPr>
      <t xml:space="preserve">2011</t>
    </r>
    <r>
      <rPr>
        <sz val="7"/>
        <rFont val="Noto Sans"/>
        <family val="2"/>
      </rPr>
      <t xml:space="preserve">구제역매몰지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지경리지구</t>
    </r>
    <r>
      <rPr>
        <sz val="7"/>
        <rFont val="굴림"/>
        <family val="3"/>
        <charset val="129"/>
      </rPr>
      <t xml:space="preserve">3</t>
    </r>
    <r>
      <rPr>
        <sz val="7"/>
        <rFont val="Noto Sans"/>
        <family val="2"/>
      </rPr>
      <t xml:space="preserve">공구</t>
    </r>
  </si>
  <si>
    <r>
      <rPr>
        <sz val="7"/>
        <color rgb="FF0000FF"/>
        <rFont val="Noto Sans"/>
        <family val="2"/>
      </rPr>
      <t xml:space="preserve">서면사무소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세양건설</t>
    </r>
  </si>
  <si>
    <t xml:space="preserve">자등리농로및보도블럭포장</t>
  </si>
  <si>
    <r>
      <rPr>
        <sz val="7"/>
        <color rgb="FF0000FF"/>
        <rFont val="Noto Sans"/>
        <family val="2"/>
      </rPr>
      <t xml:space="preserve">한국농어촌공사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대주산업</t>
    </r>
  </si>
  <si>
    <r>
      <rPr>
        <sz val="7"/>
        <rFont val="Noto Sans"/>
        <family val="2"/>
      </rPr>
      <t xml:space="preserve">동송</t>
    </r>
    <r>
      <rPr>
        <sz val="7"/>
        <rFont val="굴림"/>
        <family val="3"/>
        <charset val="129"/>
      </rPr>
      <t xml:space="preserve">2</t>
    </r>
    <r>
      <rPr>
        <sz val="7"/>
        <rFont val="Noto Sans"/>
        <family val="2"/>
      </rPr>
      <t xml:space="preserve">지구수리시러개보수</t>
    </r>
  </si>
  <si>
    <t xml:space="preserve">풍암지구</t>
  </si>
  <si>
    <r>
      <rPr>
        <sz val="7"/>
        <color rgb="FF0000FF"/>
        <rFont val="Noto Sans"/>
        <family val="2"/>
      </rPr>
      <t xml:space="preserve">갈말읍사무소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강원시설물</t>
    </r>
  </si>
  <si>
    <r>
      <rPr>
        <sz val="7"/>
        <rFont val="굴림"/>
        <family val="3"/>
        <charset val="129"/>
      </rPr>
      <t xml:space="preserve">2011</t>
    </r>
    <r>
      <rPr>
        <sz val="7"/>
        <rFont val="Noto Sans"/>
        <family val="2"/>
      </rPr>
      <t xml:space="preserve">내대</t>
    </r>
    <r>
      <rPr>
        <sz val="7"/>
        <rFont val="굴림"/>
        <family val="3"/>
        <charset val="129"/>
      </rPr>
      <t xml:space="preserve">1</t>
    </r>
    <r>
      <rPr>
        <sz val="7"/>
        <rFont val="Noto Sans"/>
        <family val="2"/>
      </rPr>
      <t xml:space="preserve">리</t>
    </r>
    <r>
      <rPr>
        <sz val="7"/>
        <rFont val="굴림"/>
        <family val="3"/>
        <charset val="129"/>
      </rPr>
      <t xml:space="preserve">2</t>
    </r>
    <r>
      <rPr>
        <sz val="7"/>
        <rFont val="Noto Sans"/>
        <family val="2"/>
      </rPr>
      <t xml:space="preserve">리상사리지경리동막</t>
    </r>
  </si>
  <si>
    <r>
      <rPr>
        <sz val="7"/>
        <color rgb="FF0000FF"/>
        <rFont val="Noto Sans"/>
        <family val="2"/>
      </rPr>
      <t xml:space="preserve">자연휴양림관리소</t>
    </r>
    <r>
      <rPr>
        <sz val="7"/>
        <color rgb="FF0000FF"/>
        <rFont val="굴림"/>
        <family val="3"/>
        <charset val="129"/>
      </rPr>
      <t xml:space="preserve">-KS</t>
    </r>
    <r>
      <rPr>
        <sz val="7"/>
        <color rgb="FF0000FF"/>
        <rFont val="Noto Sans"/>
        <family val="2"/>
      </rPr>
      <t xml:space="preserve">건설</t>
    </r>
  </si>
  <si>
    <t xml:space="preserve">복주산자연휴양림주차장</t>
  </si>
  <si>
    <t xml:space="preserve">산림조합</t>
  </si>
  <si>
    <r>
      <rPr>
        <sz val="7"/>
        <rFont val="굴림"/>
        <family val="3"/>
        <charset val="129"/>
      </rPr>
      <t xml:space="preserve">2011</t>
    </r>
    <r>
      <rPr>
        <sz val="7"/>
        <rFont val="Noto Sans"/>
        <family val="2"/>
      </rPr>
      <t xml:space="preserve">년사방댐시설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청양리</t>
    </r>
  </si>
  <si>
    <r>
      <rPr>
        <sz val="7"/>
        <rFont val="굴림"/>
        <family val="3"/>
        <charset val="129"/>
      </rPr>
      <t xml:space="preserve">2011</t>
    </r>
    <r>
      <rPr>
        <sz val="7"/>
        <rFont val="Noto Sans"/>
        <family val="2"/>
      </rPr>
      <t xml:space="preserve">년사방댐시설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갈말읍</t>
    </r>
  </si>
  <si>
    <r>
      <rPr>
        <sz val="7"/>
        <rFont val="굴림"/>
        <family val="3"/>
        <charset val="129"/>
      </rPr>
      <t xml:space="preserve">2011</t>
    </r>
    <r>
      <rPr>
        <sz val="7"/>
        <rFont val="Noto Sans"/>
        <family val="2"/>
      </rPr>
      <t xml:space="preserve">물가두기사방댐설치</t>
    </r>
  </si>
  <si>
    <r>
      <rPr>
        <sz val="7"/>
        <color rgb="FF0000FF"/>
        <rFont val="Noto Sans"/>
        <family val="2"/>
      </rPr>
      <t xml:space="preserve">철원교육청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경춘종합건설</t>
    </r>
  </si>
  <si>
    <t xml:space="preserve">청양초교급식소개축</t>
  </si>
  <si>
    <t xml:space="preserve">강원도철원군농업기술센터</t>
  </si>
  <si>
    <t xml:space="preserve">신축공사김화농기계임대관급</t>
  </si>
  <si>
    <r>
      <rPr>
        <b val="true"/>
        <sz val="18"/>
        <rFont val="Noto Sans"/>
        <family val="2"/>
      </rPr>
      <t xml:space="preserve">레미콘미수현황  </t>
    </r>
    <r>
      <rPr>
        <b val="true"/>
        <sz val="18"/>
        <rFont val="굴림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사급</t>
    </r>
    <r>
      <rPr>
        <b val="true"/>
        <sz val="18"/>
        <rFont val="굴림"/>
        <family val="3"/>
        <charset val="129"/>
      </rPr>
      <t xml:space="preserve">)    </t>
    </r>
  </si>
  <si>
    <t xml:space="preserve">잔액</t>
  </si>
  <si>
    <t xml:space="preserve">담당자</t>
  </si>
  <si>
    <t xml:space="preserve">휴대폰</t>
  </si>
  <si>
    <t xml:space="preserve">사무실전화</t>
  </si>
  <si>
    <t xml:space="preserve">변인수</t>
  </si>
  <si>
    <t xml:space="preserve">010-8652-3252</t>
  </si>
  <si>
    <t xml:space="preserve">033-452-0337</t>
  </si>
  <si>
    <t xml:space="preserve">섬강종합건설㈜</t>
  </si>
  <si>
    <t xml:space="preserve">조창진</t>
  </si>
  <si>
    <t xml:space="preserve">오성철</t>
  </si>
  <si>
    <t xml:space="preserve">010-3315-1109</t>
  </si>
  <si>
    <t xml:space="preserve">033-343-9501</t>
  </si>
  <si>
    <t xml:space="preserve">김용주</t>
  </si>
  <si>
    <t xml:space="preserve">02-572-3424</t>
  </si>
  <si>
    <t xml:space="preserve">011-9959-0193</t>
  </si>
  <si>
    <t xml:space="preserve">안은모</t>
  </si>
  <si>
    <t xml:space="preserve">033-455-7111</t>
  </si>
  <si>
    <t xml:space="preserve">서영신</t>
  </si>
  <si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정우종합건설</t>
    </r>
  </si>
  <si>
    <t xml:space="preserve">양재기</t>
  </si>
  <si>
    <t xml:space="preserve">이용선</t>
  </si>
  <si>
    <t xml:space="preserve">011-879-1661</t>
  </si>
  <si>
    <t xml:space="preserve">정웅조</t>
  </si>
  <si>
    <t xml:space="preserve">033-452-8706</t>
  </si>
  <si>
    <r>
      <rPr>
        <sz val="10"/>
        <rFont val="Noto Sans"/>
        <family val="2"/>
      </rPr>
      <t xml:space="preserve">중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김용봉과장</t>
    </r>
    <r>
      <rPr>
        <sz val="10"/>
        <rFont val="굴림"/>
        <family val="3"/>
        <charset val="129"/>
      </rPr>
      <t xml:space="preserve">)</t>
    </r>
  </si>
  <si>
    <t xml:space="preserve">송달헌</t>
  </si>
  <si>
    <t xml:space="preserve">011-876-8637</t>
  </si>
  <si>
    <t xml:space="preserve">033-458-1927</t>
  </si>
  <si>
    <t xml:space="preserve">사급미수계</t>
  </si>
  <si>
    <t xml:space="preserve">선수계</t>
  </si>
  <si>
    <r>
      <rPr>
        <b val="true"/>
        <sz val="18"/>
        <rFont val="Noto Sans"/>
        <family val="2"/>
      </rPr>
      <t xml:space="preserve">수로관미수현황</t>
    </r>
    <r>
      <rPr>
        <b val="true"/>
        <sz val="18"/>
        <rFont val="굴림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사급</t>
    </r>
    <r>
      <rPr>
        <b val="true"/>
        <sz val="18"/>
        <rFont val="굴림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관급</t>
    </r>
    <r>
      <rPr>
        <b val="true"/>
        <sz val="1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정호조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철원군수</t>
    </r>
    <r>
      <rPr>
        <sz val="8"/>
        <rFont val="굴림"/>
        <family val="3"/>
        <charset val="129"/>
      </rPr>
      <t xml:space="preserve">)</t>
    </r>
  </si>
  <si>
    <t xml:space="preserve">공사부장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천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안양천정비</t>
    </r>
    <r>
      <rPr>
        <sz val="9"/>
        <rFont val="굴림"/>
        <family val="3"/>
        <charset val="129"/>
      </rPr>
      <t xml:space="preserve">)</t>
    </r>
  </si>
  <si>
    <t xml:space="preserve">동진</t>
  </si>
  <si>
    <r>
      <rPr>
        <sz val="7"/>
        <rFont val="굴림"/>
        <family val="3"/>
        <charset val="129"/>
      </rPr>
      <t xml:space="preserve">2011</t>
    </r>
    <r>
      <rPr>
        <sz val="7"/>
        <rFont val="Noto Sans"/>
        <family val="2"/>
      </rPr>
      <t xml:space="preserve">년도 율리지구배수로정비공사</t>
    </r>
  </si>
  <si>
    <r>
      <rPr>
        <sz val="7"/>
        <rFont val="Noto Sans"/>
        <family val="2"/>
      </rPr>
      <t xml:space="preserve">장흥</t>
    </r>
    <r>
      <rPr>
        <sz val="7"/>
        <rFont val="굴림"/>
        <family val="3"/>
        <charset val="129"/>
      </rPr>
      <t xml:space="preserve">3</t>
    </r>
    <r>
      <rPr>
        <sz val="7"/>
        <rFont val="Noto Sans"/>
        <family val="2"/>
      </rPr>
      <t xml:space="preserve">리</t>
    </r>
  </si>
  <si>
    <t xml:space="preserve">흥월건설</t>
  </si>
  <si>
    <r>
      <rPr>
        <sz val="7"/>
        <rFont val="Noto Sans"/>
        <family val="2"/>
      </rPr>
      <t xml:space="preserve">군도</t>
    </r>
    <r>
      <rPr>
        <sz val="7"/>
        <rFont val="굴림"/>
        <family val="3"/>
        <charset val="129"/>
      </rPr>
      <t xml:space="preserve">4</t>
    </r>
    <r>
      <rPr>
        <sz val="7"/>
        <rFont val="Noto Sans"/>
        <family val="2"/>
      </rPr>
      <t xml:space="preserve">호선</t>
    </r>
  </si>
  <si>
    <t xml:space="preserve">혁존</t>
  </si>
  <si>
    <r>
      <rPr>
        <sz val="7"/>
        <rFont val="Noto Sans"/>
        <family val="2"/>
      </rPr>
      <t xml:space="preserve">육단</t>
    </r>
    <r>
      <rPr>
        <sz val="7"/>
        <rFont val="굴림"/>
        <family val="3"/>
        <charset val="129"/>
      </rPr>
      <t xml:space="preserve">1</t>
    </r>
    <r>
      <rPr>
        <sz val="7"/>
        <rFont val="Noto Sans"/>
        <family val="2"/>
      </rPr>
      <t xml:space="preserve">리소공원</t>
    </r>
  </si>
  <si>
    <r>
      <rPr>
        <sz val="9"/>
        <rFont val="Noto Sans"/>
        <family val="2"/>
      </rPr>
      <t xml:space="preserve">철원군청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은모건설</t>
    </r>
    <r>
      <rPr>
        <sz val="9"/>
        <rFont val="굴림"/>
        <family val="3"/>
        <charset val="129"/>
      </rPr>
      <t xml:space="preserve">)</t>
    </r>
  </si>
  <si>
    <t xml:space="preserve">하용수천정비</t>
  </si>
  <si>
    <t xml:space="preserve">동주</t>
  </si>
  <si>
    <t xml:space="preserve">외촌리산명호용배수로</t>
  </si>
  <si>
    <t xml:space="preserve">도창리먼들지구</t>
  </si>
  <si>
    <r>
      <rPr>
        <sz val="7"/>
        <rFont val="Noto Sans"/>
        <family val="2"/>
      </rPr>
      <t xml:space="preserve">강포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군탄리수리리시설</t>
    </r>
  </si>
  <si>
    <t xml:space="preserve">양지리수색대</t>
  </si>
  <si>
    <t xml:space="preserve">신우산업개발</t>
  </si>
  <si>
    <t xml:space="preserve">전진종합건설</t>
  </si>
  <si>
    <t xml:space="preserve">김동기</t>
  </si>
  <si>
    <t xml:space="preserve">010-6263-5151</t>
  </si>
  <si>
    <t xml:space="preserve">문주건설</t>
  </si>
  <si>
    <r>
      <rPr>
        <b val="true"/>
        <sz val="14"/>
        <rFont val="Noto Sans"/>
        <family val="2"/>
      </rPr>
      <t xml:space="preserve">레미콘미수현황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관급</t>
    </r>
    <r>
      <rPr>
        <b val="true"/>
        <sz val="14"/>
        <rFont val="굴림"/>
        <family val="3"/>
        <charset val="129"/>
      </rPr>
      <t xml:space="preserve">)</t>
    </r>
  </si>
  <si>
    <t xml:space="preserve">발주처</t>
  </si>
  <si>
    <t xml:space="preserve">현장</t>
  </si>
  <si>
    <t xml:space="preserve">휴대폰번호</t>
  </si>
  <si>
    <t xml:space="preserve">도로관리사업소</t>
  </si>
  <si>
    <t xml:space="preserve">윤용진</t>
  </si>
  <si>
    <t xml:space="preserve">011-298-6152</t>
  </si>
  <si>
    <t xml:space="preserve">두성종합</t>
  </si>
  <si>
    <t xml:space="preserve">부림건설</t>
  </si>
  <si>
    <r>
      <rPr>
        <sz val="9"/>
        <color rgb="FF0000FF"/>
        <rFont val="Noto Sans"/>
        <family val="2"/>
      </rPr>
      <t xml:space="preserve">육군제</t>
    </r>
    <r>
      <rPr>
        <sz val="9"/>
        <color rgb="FF0000FF"/>
        <rFont val="굴림"/>
        <family val="3"/>
        <charset val="129"/>
      </rPr>
      <t xml:space="preserve">2672</t>
    </r>
    <r>
      <rPr>
        <sz val="9"/>
        <color rgb="FF0000FF"/>
        <rFont val="Noto Sans"/>
        <family val="2"/>
      </rPr>
      <t xml:space="preserve">부대</t>
    </r>
  </si>
  <si>
    <t xml:space="preserve">조광종합건설</t>
  </si>
  <si>
    <r>
      <rPr>
        <sz val="8"/>
        <rFont val="굴림"/>
        <family val="3"/>
        <charset val="129"/>
      </rPr>
      <t xml:space="preserve">105</t>
    </r>
    <r>
      <rPr>
        <sz val="8"/>
        <rFont val="Noto Sans"/>
        <family val="2"/>
      </rPr>
      <t xml:space="preserve">포병병영생활관</t>
    </r>
  </si>
  <si>
    <t xml:space="preserve">김동훈</t>
  </si>
  <si>
    <t xml:space="preserve">010-4469-5288</t>
  </si>
  <si>
    <t xml:space="preserve">유안엔지니어링</t>
  </si>
  <si>
    <t xml:space="preserve">문혜리사격장기동로포장공사</t>
  </si>
  <si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"/>
        <family val="3"/>
        <charset val="129"/>
      </rPr>
      <t xml:space="preserve">1968</t>
    </r>
    <r>
      <rPr>
        <sz val="9"/>
        <color rgb="FF0000FF"/>
        <rFont val="Noto Sans"/>
        <family val="2"/>
      </rPr>
      <t xml:space="preserve">부대</t>
    </r>
  </si>
  <si>
    <t xml:space="preserve">풍산건설</t>
  </si>
  <si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"/>
        <family val="3"/>
        <charset val="129"/>
      </rPr>
      <t xml:space="preserve">3007</t>
    </r>
    <r>
      <rPr>
        <sz val="9"/>
        <color rgb="FF0000FF"/>
        <rFont val="Noto Sans"/>
        <family val="2"/>
      </rPr>
      <t xml:space="preserve">부대</t>
    </r>
  </si>
  <si>
    <t xml:space="preserve">종용</t>
  </si>
  <si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"/>
        <family val="3"/>
        <charset val="129"/>
      </rPr>
      <t xml:space="preserve">3008</t>
    </r>
    <r>
      <rPr>
        <sz val="9"/>
        <color rgb="FF0000FF"/>
        <rFont val="Noto Sans"/>
        <family val="2"/>
      </rPr>
      <t xml:space="preserve">부대</t>
    </r>
  </si>
  <si>
    <t xml:space="preserve">동진건설</t>
  </si>
  <si>
    <t xml:space="preserve">철원교육청</t>
  </si>
  <si>
    <r>
      <rPr>
        <sz val="10"/>
        <color rgb="FF0000FF"/>
        <rFont val="Noto Sans"/>
        <family val="2"/>
      </rPr>
      <t xml:space="preserve">주</t>
    </r>
    <r>
      <rPr>
        <sz val="10"/>
        <color rgb="FF0000FF"/>
        <rFont val="굴림"/>
        <family val="3"/>
        <charset val="129"/>
      </rPr>
      <t xml:space="preserve">)</t>
    </r>
    <r>
      <rPr>
        <sz val="10"/>
        <color rgb="FF0000FF"/>
        <rFont val="Noto Sans"/>
        <family val="2"/>
      </rPr>
      <t xml:space="preserve">대현</t>
    </r>
  </si>
  <si>
    <t xml:space="preserve">정용오</t>
  </si>
  <si>
    <t xml:space="preserve">010-8760-1359</t>
  </si>
  <si>
    <t xml:space="preserve">우림토건</t>
  </si>
  <si>
    <t xml:space="preserve">서상철</t>
  </si>
  <si>
    <t xml:space="preserve">010-382-1764</t>
  </si>
  <si>
    <t xml:space="preserve">대기건설</t>
  </si>
  <si>
    <t xml:space="preserve">고려건설</t>
  </si>
  <si>
    <t xml:space="preserve">대원건설</t>
  </si>
  <si>
    <t xml:space="preserve">여명토건</t>
  </si>
  <si>
    <r>
      <rPr>
        <sz val="8"/>
        <rFont val="굴림"/>
        <family val="3"/>
        <charset val="129"/>
      </rPr>
      <t xml:space="preserve">2011</t>
    </r>
    <r>
      <rPr>
        <sz val="8"/>
        <rFont val="Noto Sans"/>
        <family val="2"/>
      </rPr>
      <t xml:space="preserve">년군인아파트육단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리</t>
    </r>
  </si>
  <si>
    <t xml:space="preserve">양지종합건설</t>
  </si>
  <si>
    <t xml:space="preserve">이진중</t>
  </si>
  <si>
    <t xml:space="preserve">033-553-7754</t>
  </si>
  <si>
    <r>
      <rPr>
        <sz val="8"/>
        <rFont val="굴림"/>
        <family val="3"/>
        <charset val="129"/>
      </rPr>
      <t xml:space="preserve">2010</t>
    </r>
    <r>
      <rPr>
        <sz val="8"/>
        <rFont val="Noto Sans"/>
        <family val="2"/>
      </rPr>
      <t xml:space="preserve">년위험도로구조개선사업</t>
    </r>
  </si>
  <si>
    <t xml:space="preserve">구광호</t>
  </si>
  <si>
    <t xml:space="preserve">011-364-8501</t>
  </si>
  <si>
    <t xml:space="preserve">두원산업개발</t>
  </si>
  <si>
    <t xml:space="preserve">강원건설</t>
  </si>
  <si>
    <t xml:space="preserve">신용선</t>
  </si>
  <si>
    <t xml:space="preserve">010-6749-7390</t>
  </si>
  <si>
    <t xml:space="preserve">영원건설</t>
  </si>
  <si>
    <r>
      <rPr>
        <sz val="8"/>
        <rFont val="굴림"/>
        <family val="3"/>
        <charset val="129"/>
      </rPr>
      <t xml:space="preserve">09</t>
    </r>
    <r>
      <rPr>
        <sz val="8"/>
        <rFont val="Noto Sans"/>
        <family val="2"/>
      </rPr>
      <t xml:space="preserve">소하천구변동천정비사업</t>
    </r>
  </si>
  <si>
    <t xml:space="preserve">김종훈</t>
  </si>
  <si>
    <t xml:space="preserve">010-6395-7464</t>
  </si>
  <si>
    <t xml:space="preserve">보령건설</t>
  </si>
  <si>
    <r>
      <rPr>
        <sz val="8"/>
        <rFont val="Noto Sans"/>
        <family val="2"/>
      </rPr>
      <t xml:space="preserve">상노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리마을상수도노후관교체공사</t>
    </r>
  </si>
  <si>
    <t xml:space="preserve">033-252-1246</t>
  </si>
  <si>
    <t xml:space="preserve">태청건설</t>
  </si>
  <si>
    <r>
      <rPr>
        <sz val="8"/>
        <rFont val="Noto Sans"/>
        <family val="2"/>
      </rPr>
      <t xml:space="preserve">와수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리도시계획도로개설사업</t>
    </r>
  </si>
  <si>
    <t xml:space="preserve">김용남</t>
  </si>
  <si>
    <t xml:space="preserve">033-456-0565</t>
  </si>
  <si>
    <r>
      <rPr>
        <sz val="10"/>
        <color rgb="FF0000FF"/>
        <rFont val="Noto Sans"/>
        <family val="2"/>
      </rPr>
      <t xml:space="preserve">주</t>
    </r>
    <r>
      <rPr>
        <sz val="10"/>
        <color rgb="FF0000FF"/>
        <rFont val="굴림"/>
        <family val="3"/>
        <charset val="129"/>
      </rPr>
      <t xml:space="preserve">)</t>
    </r>
    <r>
      <rPr>
        <sz val="10"/>
        <color rgb="FF0000FF"/>
        <rFont val="Noto Sans"/>
        <family val="2"/>
      </rPr>
      <t xml:space="preserve">대건</t>
    </r>
  </si>
  <si>
    <r>
      <rPr>
        <sz val="8"/>
        <rFont val="Noto Sans"/>
        <family val="2"/>
      </rPr>
      <t xml:space="preserve">군도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호선내대리</t>
    </r>
  </si>
  <si>
    <t xml:space="preserve">김범기</t>
  </si>
  <si>
    <t xml:space="preserve">010-4283-6495</t>
  </si>
  <si>
    <t xml:space="preserve">금영개발</t>
  </si>
  <si>
    <r>
      <rPr>
        <sz val="8"/>
        <rFont val="Noto Sans"/>
        <family val="2"/>
      </rPr>
      <t xml:space="preserve">근남사곡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리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반가정급수관로</t>
    </r>
  </si>
  <si>
    <t xml:space="preserve">011-9466-5166</t>
  </si>
  <si>
    <r>
      <rPr>
        <sz val="8"/>
        <rFont val="굴림"/>
        <family val="3"/>
        <charset val="129"/>
      </rPr>
      <t xml:space="preserve">2011</t>
    </r>
    <r>
      <rPr>
        <sz val="8"/>
        <rFont val="Noto Sans"/>
        <family val="2"/>
      </rPr>
      <t xml:space="preserve">와수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리</t>
    </r>
    <r>
      <rPr>
        <sz val="8"/>
        <rFont val="굴림"/>
        <family val="3"/>
        <charset val="129"/>
      </rPr>
      <t xml:space="preserve">-</t>
    </r>
    <r>
      <rPr>
        <sz val="8"/>
        <rFont val="Noto Sans"/>
        <family val="2"/>
      </rPr>
      <t xml:space="preserve">진언덕보배수로</t>
    </r>
  </si>
  <si>
    <r>
      <rPr>
        <sz val="8"/>
        <rFont val="Noto Sans"/>
        <family val="2"/>
      </rPr>
      <t xml:space="preserve">사곡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리노후관</t>
    </r>
    <r>
      <rPr>
        <sz val="8"/>
        <rFont val="굴림"/>
        <family val="3"/>
        <charset val="129"/>
      </rPr>
      <t xml:space="preserve">-</t>
    </r>
    <r>
      <rPr>
        <sz val="8"/>
        <rFont val="Noto Sans"/>
        <family val="2"/>
      </rPr>
      <t xml:space="preserve">급배수관로교체</t>
    </r>
  </si>
  <si>
    <r>
      <rPr>
        <sz val="8"/>
        <rFont val="Noto Sans"/>
        <family val="2"/>
      </rPr>
      <t xml:space="preserve">군도</t>
    </r>
    <r>
      <rPr>
        <sz val="8"/>
        <rFont val="굴림"/>
        <family val="3"/>
        <charset val="129"/>
      </rPr>
      <t xml:space="preserve">11</t>
    </r>
    <r>
      <rPr>
        <sz val="8"/>
        <rFont val="Noto Sans"/>
        <family val="2"/>
      </rPr>
      <t xml:space="preserve">호선</t>
    </r>
    <r>
      <rPr>
        <sz val="8"/>
        <rFont val="굴림"/>
        <family val="3"/>
        <charset val="129"/>
      </rPr>
      <t xml:space="preserve">-</t>
    </r>
    <r>
      <rPr>
        <sz val="8"/>
        <rFont val="Noto Sans"/>
        <family val="2"/>
      </rPr>
      <t xml:space="preserve">청양리수해복구</t>
    </r>
  </si>
  <si>
    <t xml:space="preserve">017-204-5719</t>
  </si>
  <si>
    <t xml:space="preserve">경일종합건설</t>
  </si>
  <si>
    <r>
      <rPr>
        <sz val="8"/>
        <rFont val="굴림"/>
        <family val="3"/>
        <charset val="129"/>
      </rPr>
      <t xml:space="preserve">2011</t>
    </r>
    <r>
      <rPr>
        <sz val="8"/>
        <rFont val="Noto Sans"/>
        <family val="2"/>
      </rPr>
      <t xml:space="preserve">와수리김화교직원사택앞</t>
    </r>
  </si>
  <si>
    <t xml:space="preserve">태성건설</t>
  </si>
  <si>
    <t xml:space="preserve">명우종합건설</t>
  </si>
  <si>
    <t xml:space="preserve">세현건설</t>
  </si>
  <si>
    <t xml:space="preserve">종근건설</t>
  </si>
  <si>
    <t xml:space="preserve">원진건설</t>
  </si>
  <si>
    <t xml:space="preserve">주신건설</t>
  </si>
  <si>
    <t xml:space="preserve">늘푸른건설</t>
  </si>
  <si>
    <t xml:space="preserve">성원건설</t>
  </si>
  <si>
    <t xml:space="preserve">이오조경</t>
  </si>
  <si>
    <t xml:space="preserve">용광개발</t>
  </si>
  <si>
    <t xml:space="preserve">성진건설</t>
  </si>
  <si>
    <t xml:space="preserve">명성건설</t>
  </si>
  <si>
    <t xml:space="preserve">용문건설</t>
  </si>
  <si>
    <t xml:space="preserve">금화산업개발</t>
  </si>
  <si>
    <t xml:space="preserve">대성건설</t>
  </si>
  <si>
    <t xml:space="preserve">근남면사무소</t>
  </si>
  <si>
    <t xml:space="preserve">서면사무소</t>
  </si>
  <si>
    <t xml:space="preserve">농어촌공사</t>
  </si>
  <si>
    <t xml:space="preserve">일신토건</t>
  </si>
  <si>
    <t xml:space="preserve">대금종합건설</t>
  </si>
  <si>
    <t xml:space="preserve">삼간지구수리시설개보수사업</t>
  </si>
  <si>
    <t xml:space="preserve">창현건설</t>
  </si>
  <si>
    <t xml:space="preserve">윤두건설</t>
  </si>
  <si>
    <t xml:space="preserve">삼호건설</t>
  </si>
  <si>
    <t xml:space="preserve">김화읍사무소</t>
  </si>
  <si>
    <t xml:space="preserve">서희건설</t>
  </si>
  <si>
    <t xml:space="preserve">관급선입</t>
  </si>
  <si>
    <t xml:space="preserve">레미콘미수합계</t>
  </si>
  <si>
    <t xml:space="preserve">거래처 악성채권</t>
  </si>
  <si>
    <t xml:space="preserve">2010.12.31</t>
  </si>
  <si>
    <t xml:space="preserve">변산종합건설</t>
  </si>
  <si>
    <t xml:space="preserve">연서종합건설</t>
  </si>
  <si>
    <t xml:space="preserve">대풍종합건설</t>
  </si>
  <si>
    <t xml:space="preserve">천마건설㈜</t>
  </si>
  <si>
    <t xml:space="preserve">위동환</t>
  </si>
  <si>
    <t xml:space="preserve">안재민</t>
  </si>
  <si>
    <t xml:space="preserve">레미콘미수현황</t>
  </si>
  <si>
    <t xml:space="preserve">010-6288-2063</t>
  </si>
  <si>
    <t xml:space="preserve">유영수</t>
  </si>
  <si>
    <t xml:space="preserve">011-364-2760</t>
  </si>
  <si>
    <t xml:space="preserve">011-295-3726</t>
  </si>
  <si>
    <t xml:space="preserve">김화중앙교회</t>
  </si>
  <si>
    <t xml:space="preserve">교회</t>
  </si>
  <si>
    <t xml:space="preserve">010-6292-0153</t>
  </si>
  <si>
    <t xml:space="preserve">남영건설주식회사</t>
  </si>
  <si>
    <t xml:space="preserve">김창남</t>
  </si>
  <si>
    <t xml:space="preserve">김부경</t>
  </si>
  <si>
    <t xml:space="preserve">010-2669-3817</t>
  </si>
  <si>
    <t xml:space="preserve">062-370-1046</t>
  </si>
  <si>
    <t xml:space="preserve">당증</t>
  </si>
  <si>
    <t xml:space="preserve">011-734-6606</t>
  </si>
  <si>
    <t xml:space="preserve">대백토건</t>
  </si>
  <si>
    <t xml:space="preserve">백광열</t>
  </si>
  <si>
    <t xml:space="preserve">033-441-5800</t>
  </si>
  <si>
    <t xml:space="preserve">대일토건</t>
  </si>
  <si>
    <t xml:space="preserve">이석봉</t>
  </si>
  <si>
    <t xml:space="preserve">011-372-2019</t>
  </si>
  <si>
    <t xml:space="preserve">대천종합건설</t>
  </si>
  <si>
    <t xml:space="preserve">신상열</t>
  </si>
  <si>
    <t xml:space="preserve">010-3693-5623</t>
  </si>
  <si>
    <t xml:space="preserve">정인식</t>
  </si>
  <si>
    <t xml:space="preserve">010-6456-5410</t>
  </si>
  <si>
    <t xml:space="preserve">덕성건설</t>
  </si>
  <si>
    <t xml:space="preserve">양재성</t>
  </si>
  <si>
    <t xml:space="preserve">010-4858-5132</t>
  </si>
  <si>
    <t xml:space="preserve">덕신주유소</t>
  </si>
  <si>
    <t xml:space="preserve">황석현</t>
  </si>
  <si>
    <t xml:space="preserve">033-458-6000</t>
  </si>
  <si>
    <t xml:space="preserve">동선건설</t>
  </si>
  <si>
    <t xml:space="preserve">허영옥</t>
  </si>
  <si>
    <t xml:space="preserve">011-337-4785</t>
  </si>
  <si>
    <t xml:space="preserve">두진온실</t>
  </si>
  <si>
    <t xml:space="preserve">김진봉</t>
  </si>
  <si>
    <t xml:space="preserve">031-576-2011</t>
  </si>
  <si>
    <t xml:space="preserve">김철년</t>
  </si>
  <si>
    <t xml:space="preserve">011-449-4633</t>
  </si>
  <si>
    <t xml:space="preserve">박재천</t>
  </si>
  <si>
    <t xml:space="preserve">010-6228-7316</t>
  </si>
  <si>
    <t xml:space="preserve">033-458-5719</t>
  </si>
  <si>
    <t xml:space="preserve">미래종합건설</t>
  </si>
  <si>
    <t xml:space="preserve">송병천</t>
  </si>
  <si>
    <t xml:space="preserve">김성기</t>
  </si>
  <si>
    <t xml:space="preserve">010-9177-8813</t>
  </si>
  <si>
    <t xml:space="preserve">011-788-5456</t>
  </si>
  <si>
    <t xml:space="preserve">엄성현</t>
  </si>
  <si>
    <t xml:space="preserve">안종운</t>
  </si>
  <si>
    <t xml:space="preserve">010-4155-9230</t>
  </si>
  <si>
    <t xml:space="preserve">02-424-2028</t>
  </si>
  <si>
    <t xml:space="preserve">삼건환경</t>
  </si>
  <si>
    <t xml:space="preserve">이익현</t>
  </si>
  <si>
    <t xml:space="preserve">김수문</t>
  </si>
  <si>
    <t xml:space="preserve">011-1788-0105.</t>
  </si>
  <si>
    <t xml:space="preserve">박도식</t>
  </si>
  <si>
    <t xml:space="preserve">장동준</t>
  </si>
  <si>
    <t xml:space="preserve">010-3773-3433</t>
  </si>
  <si>
    <t xml:space="preserve">승연건설</t>
  </si>
  <si>
    <t xml:space="preserve">신동선</t>
  </si>
  <si>
    <t xml:space="preserve">010-3479-5519</t>
  </si>
  <si>
    <t xml:space="preserve">신동열</t>
  </si>
  <si>
    <t xml:space="preserve">010-3354-7881</t>
  </si>
  <si>
    <t xml:space="preserve">에프트텔레콤</t>
  </si>
  <si>
    <t xml:space="preserve">이인환</t>
  </si>
  <si>
    <t xml:space="preserve">02-3408-9292</t>
  </si>
  <si>
    <t xml:space="preserve">엘에이치건설</t>
  </si>
  <si>
    <t xml:space="preserve">최재국</t>
  </si>
  <si>
    <t xml:space="preserve">양재서</t>
  </si>
  <si>
    <t xml:space="preserve">박기서</t>
  </si>
  <si>
    <t xml:space="preserve">010-6248-5429</t>
  </si>
  <si>
    <t xml:space="preserve">오성환경</t>
  </si>
  <si>
    <t xml:space="preserve">오승열</t>
  </si>
  <si>
    <t xml:space="preserve">최치범</t>
  </si>
  <si>
    <t xml:space="preserve">010-8956-3838</t>
  </si>
  <si>
    <t xml:space="preserve">031-321-4117</t>
  </si>
  <si>
    <t xml:space="preserve">용인목공소</t>
  </si>
  <si>
    <t xml:space="preserve">백용인</t>
  </si>
  <si>
    <t xml:space="preserve">017-213-5984</t>
  </si>
  <si>
    <t xml:space="preserve">위동한</t>
  </si>
  <si>
    <t xml:space="preserve">010-7134-6759</t>
  </si>
  <si>
    <t xml:space="preserve">이기정</t>
  </si>
  <si>
    <t xml:space="preserve">018-686-5122</t>
  </si>
  <si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한국</t>
    </r>
  </si>
  <si>
    <t xml:space="preserve">심길택</t>
  </si>
  <si>
    <t xml:space="preserve">이계황</t>
  </si>
  <si>
    <t xml:space="preserve">010-3123-7404</t>
  </si>
  <si>
    <t xml:space="preserve">033-766-1041</t>
  </si>
  <si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오남환경</t>
    </r>
  </si>
  <si>
    <t xml:space="preserve">왕승호</t>
  </si>
  <si>
    <t xml:space="preserve">061-683-1263</t>
  </si>
  <si>
    <t xml:space="preserve">이재현</t>
  </si>
  <si>
    <t xml:space="preserve">문영배</t>
  </si>
  <si>
    <t xml:space="preserve">011-6144-6945</t>
  </si>
  <si>
    <t xml:space="preserve">033-452-9845</t>
  </si>
  <si>
    <t xml:space="preserve">진상훈</t>
  </si>
  <si>
    <t xml:space="preserve">이숭우</t>
  </si>
  <si>
    <t xml:space="preserve">010-9938-9543</t>
  </si>
  <si>
    <t xml:space="preserve">062-363-0150</t>
  </si>
  <si>
    <t xml:space="preserve">진표펌프카</t>
  </si>
  <si>
    <t xml:space="preserve">엄근정</t>
  </si>
  <si>
    <t xml:space="preserve">018-221-4793</t>
  </si>
  <si>
    <t xml:space="preserve">청정펜션</t>
  </si>
  <si>
    <t xml:space="preserve">조남훈</t>
  </si>
  <si>
    <t xml:space="preserve">017-286-4748</t>
  </si>
  <si>
    <t xml:space="preserve">최순덕</t>
  </si>
  <si>
    <t xml:space="preserve">010-3281-2295</t>
  </si>
  <si>
    <t xml:space="preserve">최형근</t>
  </si>
  <si>
    <t xml:space="preserve">017-277-5502</t>
  </si>
  <si>
    <t xml:space="preserve">태건건설주식회사</t>
  </si>
  <si>
    <t xml:space="preserve">윤성탁</t>
  </si>
  <si>
    <t xml:space="preserve">김요승</t>
  </si>
  <si>
    <t xml:space="preserve">011-9243-5378</t>
  </si>
  <si>
    <t xml:space="preserve">한성공영</t>
  </si>
  <si>
    <t xml:space="preserve">김현선</t>
  </si>
  <si>
    <t xml:space="preserve">한병주</t>
  </si>
  <si>
    <t xml:space="preserve">010-2874-7660</t>
  </si>
  <si>
    <t xml:space="preserve">02-821-7203</t>
  </si>
  <si>
    <t xml:space="preserve">한송㈜</t>
  </si>
  <si>
    <t xml:space="preserve">송하중</t>
  </si>
  <si>
    <t xml:space="preserve">011-371-9835</t>
  </si>
  <si>
    <t xml:space="preserve">유진종합</t>
  </si>
  <si>
    <t xml:space="preserve">신규</t>
  </si>
  <si>
    <t xml:space="preserve">송영창</t>
  </si>
  <si>
    <t xml:space="preserve">033-582-4587</t>
  </si>
  <si>
    <t xml:space="preserve">수로관</t>
  </si>
  <si>
    <t xml:space="preserve">김성환</t>
  </si>
  <si>
    <t xml:space="preserve">02-486-8853</t>
  </si>
  <si>
    <t xml:space="preserve">정호조</t>
  </si>
  <si>
    <t xml:space="preserve">레미콘 악성채권</t>
  </si>
  <si>
    <t xml:space="preserve">2011.08.08</t>
  </si>
  <si>
    <t xml:space="preserve">김성열</t>
  </si>
  <si>
    <t xml:space="preserve">010-4233-5257</t>
  </si>
  <si>
    <t xml:space="preserve">033-458-5252</t>
  </si>
  <si>
    <t xml:space="preserve">윤세중</t>
  </si>
  <si>
    <t xml:space="preserve">011-36-6899</t>
  </si>
  <si>
    <t xml:space="preserve">033-746-2036</t>
  </si>
  <si>
    <r>
      <rPr>
        <b val="true"/>
        <sz val="13"/>
        <rFont val="굴림"/>
        <family val="3"/>
        <charset val="129"/>
      </rPr>
      <t xml:space="preserve">2010.12.18</t>
    </r>
    <r>
      <rPr>
        <b val="true"/>
        <sz val="13"/>
        <rFont val="Noto Sans"/>
        <family val="2"/>
      </rPr>
      <t xml:space="preserve">일</t>
    </r>
  </si>
  <si>
    <t xml:space="preserve">강원개발</t>
  </si>
  <si>
    <t xml:space="preserve">강석원</t>
  </si>
  <si>
    <t xml:space="preserve">박병호</t>
  </si>
  <si>
    <t xml:space="preserve">010-5372-8673</t>
  </si>
  <si>
    <t xml:space="preserve">033-631-8890</t>
  </si>
  <si>
    <t xml:space="preserve">최재신</t>
  </si>
  <si>
    <t xml:space="preserve">윤창기</t>
  </si>
  <si>
    <t xml:space="preserve">010-4414-8774</t>
  </si>
  <si>
    <t xml:space="preserve">033-442-8830</t>
  </si>
  <si>
    <t xml:space="preserve">조남순</t>
  </si>
  <si>
    <t xml:space="preserve">033-458-7006</t>
  </si>
  <si>
    <r>
      <rPr>
        <sz val="10"/>
        <rFont val="Noto Sans"/>
        <family val="2"/>
      </rPr>
      <t xml:space="preserve">갑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신미숙</t>
    </r>
    <r>
      <rPr>
        <sz val="10"/>
        <rFont val="굴림"/>
        <family val="3"/>
        <charset val="129"/>
      </rPr>
      <t xml:space="preserve">)</t>
    </r>
  </si>
  <si>
    <t xml:space="preserve">신광식</t>
  </si>
  <si>
    <t xml:space="preserve">010-3751-9842</t>
  </si>
  <si>
    <t xml:space="preserve">최인식</t>
  </si>
  <si>
    <t xml:space="preserve">신명호</t>
  </si>
  <si>
    <t xml:space="preserve">033-764-1460</t>
  </si>
  <si>
    <t xml:space="preserve">대도건설㈜</t>
  </si>
  <si>
    <t xml:space="preserve">김향덕</t>
  </si>
  <si>
    <t xml:space="preserve">010-4623-1183</t>
  </si>
  <si>
    <t xml:space="preserve">033-252-2235</t>
  </si>
  <si>
    <t xml:space="preserve">대원광건설</t>
  </si>
  <si>
    <t xml:space="preserve">김원하</t>
  </si>
  <si>
    <t xml:space="preserve">033-256-0137</t>
  </si>
  <si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대흥종합건설</t>
    </r>
  </si>
  <si>
    <t xml:space="preserve">정흥식</t>
  </si>
  <si>
    <t xml:space="preserve">033-264-7711</t>
  </si>
  <si>
    <t xml:space="preserve">김선기</t>
  </si>
  <si>
    <t xml:space="preserve">033-456-1214</t>
  </si>
  <si>
    <t xml:space="preserve">두일종합건설</t>
  </si>
  <si>
    <t xml:space="preserve">김진환</t>
  </si>
  <si>
    <t xml:space="preserve">김학준</t>
  </si>
  <si>
    <t xml:space="preserve">010-9299-2166</t>
  </si>
  <si>
    <t xml:space="preserve">033-644-8613</t>
  </si>
  <si>
    <t xml:space="preserve">미림건설㈜</t>
  </si>
  <si>
    <t xml:space="preserve">김나은</t>
  </si>
  <si>
    <t xml:space="preserve">김봉진</t>
  </si>
  <si>
    <t xml:space="preserve">010-3309-9580</t>
  </si>
  <si>
    <t xml:space="preserve">0502-361-1000</t>
  </si>
  <si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미도이엔씨</t>
    </r>
  </si>
  <si>
    <t xml:space="preserve">허인경</t>
  </si>
  <si>
    <t xml:space="preserve">016-726-7989</t>
  </si>
  <si>
    <t xml:space="preserve">033-262-6758</t>
  </si>
  <si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문주건설</t>
    </r>
  </si>
  <si>
    <t xml:space="preserve">문명식</t>
  </si>
  <si>
    <t xml:space="preserve">송경용</t>
  </si>
  <si>
    <t xml:space="preserve">010-4855-8151</t>
  </si>
  <si>
    <t xml:space="preserve">062-225-3111</t>
  </si>
  <si>
    <t xml:space="preserve">바이오엔텍</t>
  </si>
  <si>
    <t xml:space="preserve">최원석</t>
  </si>
  <si>
    <t xml:space="preserve">011-9948-8193</t>
  </si>
  <si>
    <t xml:space="preserve">032-425-2817</t>
  </si>
  <si>
    <r>
      <rPr>
        <sz val="10"/>
        <rFont val="Noto Sans"/>
        <family val="2"/>
      </rPr>
      <t xml:space="preserve">갑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박대진</t>
    </r>
    <r>
      <rPr>
        <sz val="10"/>
        <rFont val="굴림"/>
        <family val="3"/>
        <charset val="129"/>
      </rPr>
      <t xml:space="preserve">)</t>
    </r>
  </si>
  <si>
    <t xml:space="preserve">017-345-7013</t>
  </si>
  <si>
    <t xml:space="preserve">박정준</t>
  </si>
  <si>
    <r>
      <rPr>
        <sz val="10"/>
        <rFont val="Noto Sans"/>
        <family val="2"/>
      </rPr>
      <t xml:space="preserve">세훈  </t>
    </r>
    <r>
      <rPr>
        <sz val="10"/>
        <rFont val="굴림"/>
        <family val="3"/>
        <charset val="129"/>
      </rPr>
      <t xml:space="preserve">eng</t>
    </r>
  </si>
  <si>
    <t xml:space="preserve">박홍근</t>
  </si>
  <si>
    <t xml:space="preserve">011-720-0000</t>
  </si>
  <si>
    <t xml:space="preserve">031-865-8440</t>
  </si>
  <si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신우종합건설</t>
    </r>
  </si>
  <si>
    <t xml:space="preserve">백억진</t>
  </si>
  <si>
    <t xml:space="preserve">석명호</t>
  </si>
  <si>
    <t xml:space="preserve">010-3872-8270</t>
  </si>
  <si>
    <t xml:space="preserve">055-224-3145</t>
  </si>
  <si>
    <t xml:space="preserve">에이디종건</t>
  </si>
  <si>
    <t xml:space="preserve">차재국</t>
  </si>
  <si>
    <t xml:space="preserve">박현호</t>
  </si>
  <si>
    <t xml:space="preserve">016-9345-0836</t>
  </si>
  <si>
    <t xml:space="preserve">033-533-0314</t>
  </si>
  <si>
    <t xml:space="preserve">010-6204-6940</t>
  </si>
  <si>
    <t xml:space="preserve">임재모</t>
  </si>
  <si>
    <t xml:space="preserve">011-695-4544</t>
  </si>
  <si>
    <t xml:space="preserve">033-458-9500</t>
  </si>
  <si>
    <t xml:space="preserve">이호복</t>
  </si>
  <si>
    <t xml:space="preserve">016-445-6313</t>
  </si>
  <si>
    <t xml:space="preserve">주상율</t>
  </si>
  <si>
    <t xml:space="preserve">010-4143-1734</t>
  </si>
  <si>
    <t xml:space="preserve">이승석</t>
  </si>
  <si>
    <t xml:space="preserve">010-9940-1035</t>
  </si>
  <si>
    <t xml:space="preserve">배경수</t>
  </si>
  <si>
    <t xml:space="preserve">임창순</t>
  </si>
  <si>
    <t xml:space="preserve">033-452-0507</t>
  </si>
  <si>
    <t xml:space="preserve">정준희</t>
  </si>
  <si>
    <t xml:space="preserve">033-452-0454</t>
  </si>
  <si>
    <t xml:space="preserve">010-7191-5867</t>
  </si>
  <si>
    <t xml:space="preserve">최윤</t>
  </si>
  <si>
    <t xml:space="preserve">033-255-7062</t>
  </si>
  <si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태건</t>
    </r>
  </si>
  <si>
    <t xml:space="preserve">박성수</t>
  </si>
  <si>
    <t xml:space="preserve">017-316-5719</t>
  </si>
  <si>
    <t xml:space="preserve">033-458-5117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합자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성</t>
    </r>
  </si>
  <si>
    <t xml:space="preserve">엄성환</t>
  </si>
  <si>
    <t xml:space="preserve">033-256-6999</t>
  </si>
  <si>
    <t xml:space="preserve">김이사</t>
  </si>
  <si>
    <t xml:space="preserve">010-9266-5622</t>
  </si>
  <si>
    <t xml:space="preserve">화정건설㈜</t>
  </si>
  <si>
    <t xml:space="preserve">함숙자</t>
  </si>
  <si>
    <t xml:space="preserve">이일범</t>
  </si>
  <si>
    <t xml:space="preserve">011-9901-9502</t>
  </si>
  <si>
    <t xml:space="preserve">033-263-0483</t>
  </si>
  <si>
    <t xml:space="preserve">강원시설물유지관리</t>
  </si>
  <si>
    <t xml:space="preserve">017-233-3252</t>
  </si>
  <si>
    <t xml:space="preserve">㈜신웅</t>
  </si>
  <si>
    <t xml:space="preserve">윤희찬</t>
  </si>
  <si>
    <t xml:space="preserve">이병석소장</t>
  </si>
  <si>
    <t xml:space="preserve">011-9419-8785</t>
  </si>
  <si>
    <t xml:space="preserve">043-218-8365</t>
  </si>
  <si>
    <t xml:space="preserve">은모토건</t>
  </si>
  <si>
    <t xml:space="preserve">김성숙</t>
  </si>
  <si>
    <t xml:space="preserve">정차장</t>
  </si>
  <si>
    <t xml:space="preserve">010-5372-8991</t>
  </si>
  <si>
    <r>
      <rPr>
        <sz val="9"/>
        <rFont val="Noto Sans"/>
        <family val="2"/>
      </rPr>
      <t xml:space="preserve">전진종합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정건설</t>
    </r>
    <r>
      <rPr>
        <sz val="9"/>
        <rFont val="굴림"/>
        <family val="3"/>
        <charset val="129"/>
      </rPr>
      <t xml:space="preserve">)</t>
    </r>
  </si>
  <si>
    <t xml:space="preserve">조용천</t>
  </si>
  <si>
    <t xml:space="preserve">윤용진소장</t>
  </si>
  <si>
    <t xml:space="preserve">033-747-6103</t>
  </si>
  <si>
    <r>
      <rPr>
        <sz val="9"/>
        <rFont val="Noto Sans"/>
        <family val="2"/>
      </rPr>
      <t xml:space="preserve">정호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철원군수</t>
    </r>
    <r>
      <rPr>
        <sz val="9"/>
        <rFont val="굴림"/>
        <family val="3"/>
        <charset val="129"/>
      </rPr>
      <t xml:space="preserve">)</t>
    </r>
  </si>
  <si>
    <t xml:space="preserve">010-5363-8720</t>
  </si>
  <si>
    <t xml:space="preserve">2011.03.07</t>
  </si>
  <si>
    <t xml:space="preserve">유장열</t>
  </si>
  <si>
    <t xml:space="preserve">033-458-6511</t>
  </si>
  <si>
    <t xml:space="preserve">금화정육점</t>
  </si>
  <si>
    <t xml:space="preserve">033-644-8612</t>
  </si>
  <si>
    <t xml:space="preserve">대림종합건설㈜</t>
  </si>
  <si>
    <t xml:space="preserve">장명자</t>
  </si>
  <si>
    <t xml:space="preserve">010-9344-2145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덕산건설</t>
    </r>
  </si>
  <si>
    <t xml:space="preserve">정요철</t>
  </si>
  <si>
    <t xml:space="preserve">신종선</t>
  </si>
  <si>
    <t xml:space="preserve">018-749-1443</t>
  </si>
  <si>
    <t xml:space="preserve">033-455-7390</t>
  </si>
  <si>
    <t xml:space="preserve">심상윤</t>
  </si>
  <si>
    <t xml:space="preserve">이창수</t>
  </si>
  <si>
    <t xml:space="preserve">033-456-5277</t>
  </si>
  <si>
    <t xml:space="preserve">전평화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자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창대건설</t>
    </r>
  </si>
  <si>
    <t xml:space="preserve">송영달</t>
  </si>
  <si>
    <r>
      <rPr>
        <sz val="7"/>
        <rFont val="굴림"/>
        <family val="3"/>
        <charset val="129"/>
      </rPr>
      <t xml:space="preserve">(2011</t>
    </r>
    <r>
      <rPr>
        <sz val="7"/>
        <rFont val="Noto Sans"/>
        <family val="2"/>
      </rPr>
      <t xml:space="preserve">년도율이리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수해복구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안양천정비</t>
    </r>
    <r>
      <rPr>
        <sz val="7"/>
        <rFont val="굴림"/>
        <family val="3"/>
        <charset val="129"/>
      </rPr>
      <t xml:space="preserve">)</t>
    </r>
  </si>
  <si>
    <t xml:space="preserve">010-6625-6633</t>
  </si>
  <si>
    <t xml:space="preserve">스카이종합건설</t>
  </si>
  <si>
    <r>
      <rPr>
        <sz val="8"/>
        <rFont val="굴림"/>
        <family val="3"/>
        <charset val="129"/>
      </rPr>
      <t xml:space="preserve">858</t>
    </r>
    <r>
      <rPr>
        <sz val="8"/>
        <rFont val="Noto Sans"/>
        <family val="2"/>
      </rPr>
      <t xml:space="preserve">포병대대병영생활관</t>
    </r>
    <r>
      <rPr>
        <sz val="8"/>
        <rFont val="굴림"/>
        <family val="3"/>
        <charset val="129"/>
      </rPr>
      <t xml:space="preserve">-</t>
    </r>
    <r>
      <rPr>
        <sz val="8"/>
        <rFont val="Noto Sans"/>
        <family val="2"/>
      </rPr>
      <t xml:space="preserve">토목</t>
    </r>
  </si>
  <si>
    <t xml:space="preserve">정병선</t>
  </si>
  <si>
    <t xml:space="preserve">019-352-6179</t>
  </si>
  <si>
    <t xml:space="preserve">대경산업</t>
  </si>
  <si>
    <r>
      <rPr>
        <sz val="8"/>
        <rFont val="Noto Sans"/>
        <family val="2"/>
      </rPr>
      <t xml:space="preserve">오뚜기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차</t>
    </r>
  </si>
  <si>
    <t xml:space="preserve">윤태옥</t>
  </si>
  <si>
    <t xml:space="preserve">010-6259-8400</t>
  </si>
  <si>
    <r>
      <rPr>
        <sz val="8"/>
        <rFont val="Noto Sans"/>
        <family val="2"/>
      </rPr>
      <t xml:space="preserve">마현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리하수관정비사업</t>
    </r>
  </si>
  <si>
    <t xml:space="preserve">안순모</t>
  </si>
  <si>
    <t xml:space="preserve">017-703-8200</t>
  </si>
  <si>
    <t xml:space="preserve">조원건설</t>
  </si>
  <si>
    <r>
      <rPr>
        <sz val="8"/>
        <rFont val="Noto Sans"/>
        <family val="2"/>
      </rPr>
      <t xml:space="preserve">이길정연재해위험지구정비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차</t>
    </r>
  </si>
  <si>
    <t xml:space="preserve">신동운</t>
  </si>
  <si>
    <t xml:space="preserve">010-5368-9542</t>
  </si>
  <si>
    <t xml:space="preserve">조광건설</t>
  </si>
  <si>
    <r>
      <rPr>
        <sz val="8"/>
        <rFont val="Noto Sans"/>
        <family val="2"/>
      </rPr>
      <t xml:space="preserve">김화</t>
    </r>
    <r>
      <rPr>
        <sz val="8"/>
        <rFont val="굴림"/>
        <family val="3"/>
        <charset val="129"/>
      </rPr>
      <t xml:space="preserve">-</t>
    </r>
    <r>
      <rPr>
        <sz val="8"/>
        <rFont val="Noto Sans"/>
        <family val="2"/>
      </rPr>
      <t xml:space="preserve">서면간건강로산책로조성공사</t>
    </r>
  </si>
  <si>
    <t xml:space="preserve">조철연</t>
  </si>
  <si>
    <t xml:space="preserve">010-3266-9542</t>
  </si>
  <si>
    <t xml:space="preserve">금영건설</t>
  </si>
  <si>
    <r>
      <rPr>
        <sz val="8"/>
        <rFont val="굴림"/>
        <family val="3"/>
        <charset val="129"/>
      </rPr>
      <t xml:space="preserve">2011</t>
    </r>
    <r>
      <rPr>
        <sz val="8"/>
        <rFont val="Noto Sans"/>
        <family val="2"/>
      </rPr>
      <t xml:space="preserve">와수리</t>
    </r>
    <r>
      <rPr>
        <sz val="8"/>
        <rFont val="굴림"/>
        <family val="3"/>
        <charset val="129"/>
      </rPr>
      <t xml:space="preserve">-</t>
    </r>
    <r>
      <rPr>
        <sz val="8"/>
        <rFont val="Noto Sans"/>
        <family val="2"/>
      </rPr>
      <t xml:space="preserve">신벌중앙배수로</t>
    </r>
  </si>
  <si>
    <t xml:space="preserve">영진건설</t>
  </si>
  <si>
    <r>
      <rPr>
        <sz val="8"/>
        <rFont val="Noto Sans"/>
        <family val="2"/>
      </rPr>
      <t xml:space="preserve">군도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호선율이</t>
    </r>
    <r>
      <rPr>
        <sz val="8"/>
        <rFont val="굴림"/>
        <family val="3"/>
        <charset val="129"/>
      </rPr>
      <t xml:space="preserve">-</t>
    </r>
    <r>
      <rPr>
        <sz val="8"/>
        <rFont val="Noto Sans"/>
        <family val="2"/>
      </rPr>
      <t xml:space="preserve">용담도로확장공사</t>
    </r>
  </si>
  <si>
    <t xml:space="preserve">011-372-0031</t>
  </si>
  <si>
    <r>
      <rPr>
        <sz val="10"/>
        <color rgb="FF0000FF"/>
        <rFont val="Noto Sans"/>
        <family val="2"/>
      </rPr>
      <t xml:space="preserve">주</t>
    </r>
    <r>
      <rPr>
        <sz val="10"/>
        <color rgb="FF0000FF"/>
        <rFont val="굴림"/>
        <family val="3"/>
        <charset val="129"/>
      </rPr>
      <t xml:space="preserve">)</t>
    </r>
    <r>
      <rPr>
        <sz val="10"/>
        <color rgb="FF0000FF"/>
        <rFont val="Noto Sans"/>
        <family val="2"/>
      </rPr>
      <t xml:space="preserve">탄탄</t>
    </r>
  </si>
  <si>
    <r>
      <rPr>
        <sz val="8"/>
        <rFont val="Noto Sans"/>
        <family val="2"/>
      </rPr>
      <t xml:space="preserve">동송</t>
    </r>
    <r>
      <rPr>
        <sz val="8"/>
        <rFont val="굴림"/>
        <family val="3"/>
        <charset val="129"/>
      </rPr>
      <t xml:space="preserve">102</t>
    </r>
    <r>
      <rPr>
        <sz val="8"/>
        <rFont val="Noto Sans"/>
        <family val="2"/>
      </rPr>
      <t xml:space="preserve">호선수해복구공사</t>
    </r>
  </si>
  <si>
    <r>
      <rPr>
        <sz val="8"/>
        <rFont val="굴림"/>
        <family val="3"/>
        <charset val="129"/>
      </rPr>
      <t xml:space="preserve">2011</t>
    </r>
    <r>
      <rPr>
        <sz val="8"/>
        <rFont val="Noto Sans"/>
        <family val="2"/>
      </rPr>
      <t xml:space="preserve">년사곡리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뒷골</t>
    </r>
    <r>
      <rPr>
        <sz val="8"/>
        <rFont val="굴림"/>
        <family val="3"/>
        <charset val="129"/>
      </rPr>
      <t xml:space="preserve">)</t>
    </r>
    <r>
      <rPr>
        <sz val="8"/>
        <rFont val="Noto Sans"/>
        <family val="2"/>
      </rPr>
      <t xml:space="preserve">중앙배수로</t>
    </r>
  </si>
  <si>
    <r>
      <rPr>
        <sz val="8"/>
        <rFont val="Noto Sans"/>
        <family val="2"/>
      </rPr>
      <t xml:space="preserve">군도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호선상사리</t>
    </r>
  </si>
  <si>
    <t xml:space="preserve">관 급 계</t>
  </si>
  <si>
    <t xml:space="preserve">2009.12.29</t>
  </si>
  <si>
    <t xml:space="preserve">명훈건축</t>
  </si>
  <si>
    <t xml:space="preserve">청우건설</t>
  </si>
  <si>
    <t xml:space="preserve">정원공업사</t>
  </si>
  <si>
    <t xml:space="preserve">창하건설</t>
  </si>
  <si>
    <t xml:space="preserve">의상대초소외</t>
  </si>
  <si>
    <t xml:space="preserve">세림종합건설</t>
  </si>
  <si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장인</t>
    </r>
  </si>
  <si>
    <t xml:space="preserve">윤인식</t>
  </si>
  <si>
    <t xml:space="preserve">김진화</t>
  </si>
  <si>
    <t xml:space="preserve">타회사 레미콘 지원 물량</t>
  </si>
  <si>
    <t xml:space="preserve">동양레미콘</t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t xml:space="preserve">년계</t>
  </si>
  <si>
    <t xml:space="preserve">타회사 레미콘 물량정산</t>
  </si>
  <si>
    <t xml:space="preserve">2010.03.09</t>
  </si>
  <si>
    <r>
      <rPr>
        <sz val="7"/>
        <color rgb="FF0000FF"/>
        <rFont val="Noto Sans"/>
        <family val="2"/>
      </rPr>
      <t xml:space="preserve"> 철원군청</t>
    </r>
    <r>
      <rPr>
        <sz val="7"/>
        <color rgb="FF0000FF"/>
        <rFont val="굴림"/>
        <family val="3"/>
        <charset val="129"/>
      </rPr>
      <t xml:space="preserve">-    </t>
    </r>
    <r>
      <rPr>
        <sz val="7"/>
        <color rgb="FF0000FF"/>
        <rFont val="Noto Sans"/>
        <family val="2"/>
      </rPr>
      <t xml:space="preserve">대봉종합건설</t>
    </r>
  </si>
  <si>
    <r>
      <rPr>
        <sz val="7"/>
        <rFont val="Noto Sans"/>
        <family val="2"/>
      </rPr>
      <t xml:space="preserve">군부대</t>
    </r>
    <r>
      <rPr>
        <sz val="7"/>
        <rFont val="굴림"/>
        <family val="3"/>
        <charset val="129"/>
      </rPr>
      <t xml:space="preserve">-88</t>
    </r>
    <r>
      <rPr>
        <sz val="7"/>
        <rFont val="Noto Sans"/>
        <family val="2"/>
      </rPr>
      <t xml:space="preserve">포대하수관거연결공사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</t>
    </r>
    <r>
      <rPr>
        <sz val="7"/>
        <color rgb="FF0000FF"/>
        <rFont val="Noto Sans"/>
        <family val="2"/>
      </rPr>
      <t xml:space="preserve">산림조합</t>
    </r>
  </si>
  <si>
    <r>
      <rPr>
        <sz val="7"/>
        <rFont val="굴림"/>
        <family val="3"/>
        <charset val="129"/>
      </rPr>
      <t xml:space="preserve">2008</t>
    </r>
    <r>
      <rPr>
        <sz val="7"/>
        <rFont val="Noto Sans"/>
        <family val="2"/>
      </rPr>
      <t xml:space="preserve">년도임도구조개량사업</t>
    </r>
  </si>
  <si>
    <r>
      <rPr>
        <sz val="7"/>
        <rFont val="Noto Sans"/>
        <family val="2"/>
      </rPr>
      <t xml:space="preserve">사급에서정리</t>
    </r>
    <r>
      <rPr>
        <sz val="7"/>
        <rFont val="굴림"/>
        <family val="3"/>
        <charset val="129"/>
      </rPr>
      <t xml:space="preserve">(</t>
    </r>
    <r>
      <rPr>
        <sz val="7"/>
        <rFont val="Noto Sans"/>
        <family val="2"/>
      </rPr>
      <t xml:space="preserve">성진</t>
    </r>
    <r>
      <rPr>
        <sz val="7"/>
        <rFont val="굴림"/>
        <family val="3"/>
        <charset val="129"/>
      </rPr>
      <t xml:space="preserve">)</t>
    </r>
  </si>
  <si>
    <r>
      <rPr>
        <sz val="7"/>
        <rFont val="Noto Sans"/>
        <family val="2"/>
      </rPr>
      <t xml:space="preserve">청양</t>
    </r>
    <r>
      <rPr>
        <sz val="7"/>
        <rFont val="굴림"/>
        <family val="3"/>
        <charset val="129"/>
      </rPr>
      <t xml:space="preserve">4</t>
    </r>
    <r>
      <rPr>
        <sz val="7"/>
        <rFont val="Noto Sans"/>
        <family val="2"/>
      </rPr>
      <t xml:space="preserve">리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삼막골배수로정비</t>
    </r>
  </si>
  <si>
    <t xml:space="preserve">210042-1</t>
  </si>
  <si>
    <r>
      <rPr>
        <sz val="7"/>
        <rFont val="Noto Sans"/>
        <family val="2"/>
      </rPr>
      <t xml:space="preserve">마현</t>
    </r>
    <r>
      <rPr>
        <sz val="7"/>
        <rFont val="굴림"/>
        <family val="3"/>
        <charset val="129"/>
      </rPr>
      <t xml:space="preserve">2</t>
    </r>
    <r>
      <rPr>
        <sz val="7"/>
        <rFont val="Noto Sans"/>
        <family val="2"/>
      </rPr>
      <t xml:space="preserve">지구도로포장사업</t>
    </r>
  </si>
  <si>
    <t xml:space="preserve">잔</t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         </t>
    </r>
    <r>
      <rPr>
        <sz val="7"/>
        <color rgb="FF0000FF"/>
        <rFont val="Noto Sans"/>
        <family val="2"/>
      </rPr>
      <t xml:space="preserve">양지종합건설</t>
    </r>
  </si>
  <si>
    <t xml:space="preserve">김화하수처리구역와수학사처리</t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</t>
    </r>
    <r>
      <rPr>
        <sz val="7"/>
        <color rgb="FF0000FF"/>
        <rFont val="Noto Sans"/>
        <family val="2"/>
      </rPr>
      <t xml:space="preserve">금학건설</t>
    </r>
  </si>
  <si>
    <r>
      <rPr>
        <sz val="7"/>
        <rFont val="Noto Sans"/>
        <family val="2"/>
      </rPr>
      <t xml:space="preserve">자등</t>
    </r>
    <r>
      <rPr>
        <sz val="7"/>
        <rFont val="굴림"/>
        <family val="3"/>
        <charset val="129"/>
      </rPr>
      <t xml:space="preserve">4</t>
    </r>
    <r>
      <rPr>
        <sz val="7"/>
        <rFont val="Noto Sans"/>
        <family val="2"/>
      </rPr>
      <t xml:space="preserve">리인도설치공사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</t>
    </r>
    <r>
      <rPr>
        <sz val="7"/>
        <color rgb="FF0000FF"/>
        <rFont val="Noto Sans"/>
        <family val="2"/>
      </rPr>
      <t xml:space="preserve">천광종합개발</t>
    </r>
  </si>
  <si>
    <r>
      <rPr>
        <sz val="7"/>
        <color rgb="FF0066CC"/>
        <rFont val="굴림"/>
        <family val="3"/>
        <charset val="129"/>
      </rPr>
      <t xml:space="preserve">2010</t>
    </r>
    <r>
      <rPr>
        <sz val="7"/>
        <color rgb="FF0066CC"/>
        <rFont val="Noto Sans"/>
        <family val="2"/>
      </rPr>
      <t xml:space="preserve">년예산반영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</t>
    </r>
    <r>
      <rPr>
        <sz val="7"/>
        <color rgb="FF0000FF"/>
        <rFont val="Noto Sans"/>
        <family val="2"/>
      </rPr>
      <t xml:space="preserve">산야건설</t>
    </r>
  </si>
  <si>
    <r>
      <rPr>
        <sz val="7"/>
        <rFont val="굴림"/>
        <family val="3"/>
        <charset val="129"/>
      </rPr>
      <t xml:space="preserve">09</t>
    </r>
    <r>
      <rPr>
        <sz val="7"/>
        <rFont val="Noto Sans"/>
        <family val="2"/>
      </rPr>
      <t xml:space="preserve">마현</t>
    </r>
    <r>
      <rPr>
        <sz val="7"/>
        <rFont val="굴림"/>
        <family val="3"/>
        <charset val="129"/>
      </rPr>
      <t xml:space="preserve">1</t>
    </r>
    <r>
      <rPr>
        <sz val="7"/>
        <rFont val="Noto Sans"/>
        <family val="2"/>
      </rPr>
      <t xml:space="preserve">리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이경섭농로수해복구</t>
    </r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</t>
    </r>
    <r>
      <rPr>
        <sz val="7"/>
        <color rgb="FF0000FF"/>
        <rFont val="Noto Sans"/>
        <family val="2"/>
      </rPr>
      <t xml:space="preserve">금영개발</t>
    </r>
  </si>
  <si>
    <r>
      <rPr>
        <sz val="7"/>
        <rFont val="굴림"/>
        <family val="3"/>
        <charset val="129"/>
      </rPr>
      <t xml:space="preserve">2009</t>
    </r>
    <r>
      <rPr>
        <sz val="7"/>
        <rFont val="Noto Sans"/>
        <family val="2"/>
      </rPr>
      <t xml:space="preserve">와수</t>
    </r>
    <r>
      <rPr>
        <sz val="7"/>
        <rFont val="굴림"/>
        <family val="3"/>
        <charset val="129"/>
      </rPr>
      <t xml:space="preserve">4</t>
    </r>
    <r>
      <rPr>
        <sz val="7"/>
        <rFont val="Noto Sans"/>
        <family val="2"/>
      </rPr>
      <t xml:space="preserve">리구변교급수관설치</t>
    </r>
  </si>
  <si>
    <r>
      <rPr>
        <sz val="7"/>
        <color rgb="FF0000FF"/>
        <rFont val="Noto Sans"/>
        <family val="2"/>
      </rPr>
      <t xml:space="preserve">강원도교육청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용진건설</t>
    </r>
  </si>
  <si>
    <t xml:space="preserve">김화고교과교실증축공사</t>
  </si>
  <si>
    <t xml:space="preserve">210006-1</t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         </t>
    </r>
    <r>
      <rPr>
        <sz val="7"/>
        <color rgb="FF0000FF"/>
        <rFont val="Noto Sans"/>
        <family val="2"/>
      </rPr>
      <t xml:space="preserve">동진건설</t>
    </r>
  </si>
  <si>
    <r>
      <rPr>
        <sz val="7"/>
        <rFont val="굴림"/>
        <family val="3"/>
        <charset val="129"/>
      </rPr>
      <t xml:space="preserve">09</t>
    </r>
    <r>
      <rPr>
        <sz val="7"/>
        <rFont val="Noto Sans"/>
        <family val="2"/>
      </rPr>
      <t xml:space="preserve">자등</t>
    </r>
    <r>
      <rPr>
        <sz val="7"/>
        <rFont val="굴림"/>
        <family val="3"/>
        <charset val="129"/>
      </rPr>
      <t xml:space="preserve">1</t>
    </r>
    <r>
      <rPr>
        <sz val="7"/>
        <rFont val="Noto Sans"/>
        <family val="2"/>
      </rPr>
      <t xml:space="preserve">리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송동마을안길포장</t>
    </r>
  </si>
  <si>
    <r>
      <rPr>
        <sz val="7"/>
        <color rgb="FF0000FF"/>
        <rFont val="Noto Sans"/>
        <family val="2"/>
      </rPr>
      <t xml:space="preserve">근남면사무소</t>
    </r>
    <r>
      <rPr>
        <sz val="7"/>
        <color rgb="FF0000FF"/>
        <rFont val="굴림"/>
        <family val="3"/>
        <charset val="129"/>
      </rPr>
      <t xml:space="preserve">-              </t>
    </r>
    <r>
      <rPr>
        <sz val="7"/>
        <color rgb="FF0000FF"/>
        <rFont val="Noto Sans"/>
        <family val="2"/>
      </rPr>
      <t xml:space="preserve">금영개발</t>
    </r>
  </si>
  <si>
    <t xml:space="preserve">210001-1</t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         </t>
    </r>
    <r>
      <rPr>
        <sz val="7"/>
        <color rgb="FF0000FF"/>
        <rFont val="Noto Sans"/>
        <family val="2"/>
      </rPr>
      <t xml:space="preserve">고려건설</t>
    </r>
  </si>
  <si>
    <r>
      <rPr>
        <sz val="7"/>
        <rFont val="굴림"/>
        <family val="3"/>
        <charset val="129"/>
      </rPr>
      <t xml:space="preserve">09</t>
    </r>
    <r>
      <rPr>
        <sz val="7"/>
        <rFont val="Noto Sans"/>
        <family val="2"/>
      </rPr>
      <t xml:space="preserve">잠곡</t>
    </r>
    <r>
      <rPr>
        <sz val="7"/>
        <rFont val="굴림"/>
        <family val="3"/>
        <charset val="129"/>
      </rPr>
      <t xml:space="preserve">1</t>
    </r>
    <r>
      <rPr>
        <sz val="7"/>
        <rFont val="Noto Sans"/>
        <family val="2"/>
      </rPr>
      <t xml:space="preserve">리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굴곡천도로정비</t>
    </r>
  </si>
  <si>
    <t xml:space="preserve">210022-1</t>
  </si>
  <si>
    <r>
      <rPr>
        <sz val="7"/>
        <color rgb="FF0000FF"/>
        <rFont val="Noto Sans"/>
        <family val="2"/>
      </rPr>
      <t xml:space="preserve">철원군청</t>
    </r>
    <r>
      <rPr>
        <sz val="7"/>
        <color rgb="FF0000FF"/>
        <rFont val="굴림"/>
        <family val="3"/>
        <charset val="129"/>
      </rPr>
      <t xml:space="preserve">-     </t>
    </r>
    <r>
      <rPr>
        <sz val="7"/>
        <color rgb="FF0000FF"/>
        <rFont val="Noto Sans"/>
        <family val="2"/>
      </rPr>
      <t xml:space="preserve">은모토건</t>
    </r>
  </si>
  <si>
    <r>
      <rPr>
        <sz val="7"/>
        <rFont val="굴림"/>
        <family val="3"/>
        <charset val="129"/>
      </rPr>
      <t xml:space="preserve">09</t>
    </r>
    <r>
      <rPr>
        <sz val="7"/>
        <rFont val="Noto Sans"/>
        <family val="2"/>
      </rPr>
      <t xml:space="preserve">마현</t>
    </r>
    <r>
      <rPr>
        <sz val="7"/>
        <rFont val="굴림"/>
        <family val="3"/>
        <charset val="129"/>
      </rPr>
      <t xml:space="preserve">2</t>
    </r>
    <r>
      <rPr>
        <sz val="7"/>
        <rFont val="Noto Sans"/>
        <family val="2"/>
      </rPr>
      <t xml:space="preserve">리농로정비사업관급자재</t>
    </r>
  </si>
  <si>
    <r>
      <rPr>
        <sz val="7"/>
        <color rgb="FF0000FF"/>
        <rFont val="Noto Sans"/>
        <family val="2"/>
      </rPr>
      <t xml:space="preserve">보건소</t>
    </r>
    <r>
      <rPr>
        <sz val="7"/>
        <color rgb="FF0000FF"/>
        <rFont val="굴림"/>
        <family val="3"/>
        <charset val="129"/>
      </rPr>
      <t xml:space="preserve">-         </t>
    </r>
    <r>
      <rPr>
        <sz val="7"/>
        <color rgb="FF0000FF"/>
        <rFont val="Noto Sans"/>
        <family val="2"/>
      </rPr>
      <t xml:space="preserve">용진건설</t>
    </r>
  </si>
  <si>
    <t xml:space="preserve">마현보건진료소</t>
  </si>
  <si>
    <r>
      <rPr>
        <sz val="7"/>
        <color rgb="FF0000FF"/>
        <rFont val="Noto Sans"/>
        <family val="2"/>
      </rPr>
      <t xml:space="preserve">근남면사무소</t>
    </r>
    <r>
      <rPr>
        <sz val="7"/>
        <color rgb="FF0000FF"/>
        <rFont val="굴림"/>
        <family val="3"/>
        <charset val="129"/>
      </rPr>
      <t xml:space="preserve">-</t>
    </r>
    <r>
      <rPr>
        <sz val="7"/>
        <color rgb="FF0000FF"/>
        <rFont val="Noto Sans"/>
        <family val="2"/>
      </rPr>
      <t xml:space="preserve">서희건설</t>
    </r>
  </si>
  <si>
    <r>
      <rPr>
        <sz val="7"/>
        <rFont val="Noto Sans"/>
        <family val="2"/>
      </rPr>
      <t xml:space="preserve">김화읍용양리</t>
    </r>
    <r>
      <rPr>
        <sz val="7"/>
        <rFont val="굴림"/>
        <family val="3"/>
        <charset val="129"/>
      </rPr>
      <t xml:space="preserve">590</t>
    </r>
    <r>
      <rPr>
        <sz val="7"/>
        <rFont val="Noto Sans"/>
        <family val="2"/>
      </rPr>
      <t xml:space="preserve">배수로정비사업</t>
    </r>
  </si>
  <si>
    <t xml:space="preserve">현장명</t>
  </si>
  <si>
    <r>
      <rPr>
        <b val="true"/>
        <sz val="18"/>
        <rFont val="Noto Sans"/>
        <family val="2"/>
      </rPr>
      <t xml:space="preserve">거래처 미수 현황</t>
    </r>
    <r>
      <rPr>
        <b val="true"/>
        <sz val="18"/>
        <rFont val="굴림"/>
        <family val="3"/>
        <charset val="129"/>
      </rPr>
      <t xml:space="preserve">(2012.12.31)</t>
    </r>
  </si>
  <si>
    <t xml:space="preserve">후소엔지니어링</t>
  </si>
  <si>
    <t xml:space="preserve">세원상사</t>
  </si>
  <si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태현개발</t>
    </r>
  </si>
  <si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삼건기공</t>
    </r>
  </si>
  <si>
    <t xml:space="preserve">선두기어</t>
  </si>
  <si>
    <t xml:space="preserve">신화건설</t>
  </si>
  <si>
    <t xml:space="preserve">은파건설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0_ "/>
    <numFmt numFmtId="167" formatCode="0.0_);[RED]\(0.0\)"/>
    <numFmt numFmtId="168" formatCode="#,##0_ ;[RED]\-#,##0\ "/>
    <numFmt numFmtId="169" formatCode="_-* #,##0.0_-;\-* #,##0.0_-;_-* \-?_-;_-@_-"/>
    <numFmt numFmtId="170" formatCode="#,##0_ "/>
    <numFmt numFmtId="171" formatCode="#,##0"/>
    <numFmt numFmtId="172" formatCode="yyyy&quot;년 &quot;m&quot;월 &quot;d\일;@"/>
    <numFmt numFmtId="173" formatCode="#,##0.00_ "/>
    <numFmt numFmtId="174" formatCode="#,##0.0_ "/>
    <numFmt numFmtId="175" formatCode="General"/>
    <numFmt numFmtId="176" formatCode="[$-409]m/d/yyyy"/>
  </numFmts>
  <fonts count="85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3"/>
      <charset val="129"/>
    </font>
    <font>
      <sz val="11"/>
      <color rgb="FF000000"/>
      <name val="Noto Sans"/>
      <family val="2"/>
    </font>
    <font>
      <b val="true"/>
      <u val="double"/>
      <sz val="20"/>
      <color rgb="FF000000"/>
      <name val="Noto Sans"/>
      <family val="2"/>
    </font>
    <font>
      <b val="true"/>
      <u val="double"/>
      <sz val="20"/>
      <color rgb="FF000000"/>
      <name val="굴림체"/>
      <family val="3"/>
      <charset val="129"/>
    </font>
    <font>
      <b val="true"/>
      <sz val="11"/>
      <color rgb="FF000000"/>
      <name val="굴림체"/>
      <family val="3"/>
      <charset val="129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sz val="9"/>
      <color rgb="FF3366FF"/>
      <name val="굴림체"/>
      <family val="3"/>
      <charset val="129"/>
    </font>
    <font>
      <sz val="9"/>
      <color rgb="FF0000FF"/>
      <name val="굴림체"/>
      <family val="3"/>
      <charset val="129"/>
    </font>
    <font>
      <sz val="8"/>
      <color rgb="FF3366FF"/>
      <name val="굴림체"/>
      <family val="3"/>
      <charset val="129"/>
    </font>
    <font>
      <sz val="10"/>
      <color rgb="FF000000"/>
      <name val="Noto Sans"/>
      <family val="2"/>
    </font>
    <font>
      <sz val="8"/>
      <color rgb="FF000000"/>
      <name val="굴림체"/>
      <family val="3"/>
      <charset val="129"/>
    </font>
    <font>
      <b val="true"/>
      <sz val="15"/>
      <name val="Noto Sans"/>
      <family val="2"/>
    </font>
    <font>
      <sz val="9"/>
      <name val="굴림체"/>
      <family val="3"/>
      <charset val="129"/>
    </font>
    <font>
      <sz val="9"/>
      <color rgb="FFFF0000"/>
      <name val="굴림체"/>
      <family val="3"/>
      <charset val="129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9"/>
      <name val="굴림"/>
      <family val="3"/>
      <charset val="129"/>
    </font>
    <font>
      <sz val="9"/>
      <color rgb="FF0000FF"/>
      <name val="Noto Sans"/>
      <family val="2"/>
    </font>
    <font>
      <b val="true"/>
      <sz val="11"/>
      <color rgb="FF0000FF"/>
      <name val="굴림"/>
      <family val="3"/>
      <charset val="129"/>
    </font>
    <font>
      <sz val="11"/>
      <color rgb="FFFF0000"/>
      <name val="굴림체"/>
      <family val="3"/>
      <charset val="129"/>
    </font>
    <font>
      <sz val="10"/>
      <color rgb="FFFF0000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0"/>
      <name val="굴림체"/>
      <family val="3"/>
      <charset val="129"/>
    </font>
    <font>
      <sz val="11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color rgb="FFFF0000"/>
      <name val="Noto Sans"/>
      <family val="2"/>
    </font>
    <font>
      <b val="true"/>
      <sz val="12"/>
      <name val="굴림체"/>
      <family val="3"/>
      <charset val="129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8"/>
      <color rgb="FFFF0000"/>
      <name val="굴림"/>
      <family val="3"/>
      <charset val="129"/>
    </font>
    <font>
      <sz val="10"/>
      <color rgb="FF0000FF"/>
      <name val="굴림"/>
      <family val="3"/>
      <charset val="129"/>
    </font>
    <font>
      <sz val="8"/>
      <name val="굴림"/>
      <family val="3"/>
      <charset val="129"/>
    </font>
    <font>
      <sz val="10"/>
      <color rgb="FFFF0000"/>
      <name val="굴림"/>
      <family val="3"/>
      <charset val="129"/>
    </font>
    <font>
      <sz val="7"/>
      <color rgb="FFFF0000"/>
      <name val="굴림"/>
      <family val="3"/>
      <charset val="129"/>
    </font>
    <font>
      <sz val="7"/>
      <name val="굴림"/>
      <family val="3"/>
      <charset val="129"/>
    </font>
    <font>
      <b val="true"/>
      <sz val="11"/>
      <color rgb="FF0000FF"/>
      <name val="Noto Sans"/>
      <family val="2"/>
    </font>
    <font>
      <b val="true"/>
      <sz val="10"/>
      <color rgb="FF0000FF"/>
      <name val="Noto Sans"/>
      <family val="2"/>
    </font>
    <font>
      <b val="true"/>
      <sz val="11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b val="true"/>
      <sz val="18"/>
      <name val="Noto Sans"/>
      <family val="2"/>
    </font>
    <font>
      <sz val="9"/>
      <color rgb="FF0000FF"/>
      <name val="굴림"/>
      <family val="3"/>
      <charset val="129"/>
    </font>
    <font>
      <sz val="7"/>
      <name val="Noto Sans"/>
      <family val="2"/>
    </font>
    <font>
      <sz val="9"/>
      <color rgb="FF000080"/>
      <name val="Noto Sans"/>
      <family val="2"/>
    </font>
    <font>
      <sz val="9"/>
      <color rgb="FF000080"/>
      <name val="굴림"/>
      <family val="3"/>
      <charset val="129"/>
    </font>
    <font>
      <b val="true"/>
      <sz val="18"/>
      <name val="굴림"/>
      <family val="3"/>
      <charset val="129"/>
    </font>
    <font>
      <sz val="8"/>
      <name val="Noto Sans"/>
      <family val="2"/>
    </font>
    <font>
      <sz val="7"/>
      <color rgb="FF0000FF"/>
      <name val="Noto Sans"/>
      <family val="2"/>
    </font>
    <font>
      <sz val="7"/>
      <color rgb="FF0000FF"/>
      <name val="굴림"/>
      <family val="3"/>
      <charset val="129"/>
    </font>
    <font>
      <sz val="8"/>
      <color rgb="FF0000FF"/>
      <name val="굴림"/>
      <family val="3"/>
      <charset val="129"/>
    </font>
    <font>
      <b val="true"/>
      <sz val="7"/>
      <color rgb="FFFF0000"/>
      <name val="Noto Sans"/>
      <family val="2"/>
    </font>
    <font>
      <b val="true"/>
      <sz val="7"/>
      <name val="굴림"/>
      <family val="3"/>
      <charset val="129"/>
    </font>
    <font>
      <sz val="7"/>
      <color rgb="FF0066CC"/>
      <name val="굴림"/>
      <family val="3"/>
      <charset val="129"/>
    </font>
    <font>
      <b val="true"/>
      <sz val="7"/>
      <color rgb="FF000080"/>
      <name val="Noto Sans"/>
      <family val="2"/>
    </font>
    <font>
      <b val="true"/>
      <sz val="7"/>
      <color rgb="FF000080"/>
      <name val="굴림"/>
      <family val="3"/>
      <charset val="129"/>
    </font>
    <font>
      <sz val="8"/>
      <color rgb="FF000080"/>
      <name val="굴림"/>
      <family val="3"/>
      <charset val="129"/>
    </font>
    <font>
      <sz val="7"/>
      <color rgb="FF000080"/>
      <name val="굴림"/>
      <family val="3"/>
      <charset val="129"/>
    </font>
    <font>
      <sz val="7"/>
      <color rgb="FF000080"/>
      <name val="Noto Sans"/>
      <family val="2"/>
    </font>
    <font>
      <b val="true"/>
      <sz val="13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9"/>
      <color rgb="FFFF0000"/>
      <name val="Noto Sans"/>
      <family val="2"/>
    </font>
    <font>
      <b val="true"/>
      <sz val="9"/>
      <color rgb="FFFF0000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sz val="10"/>
      <color rgb="FF0000FF"/>
      <name val="Noto Sans"/>
      <family val="2"/>
    </font>
    <font>
      <sz val="11"/>
      <color rgb="FFFF0000"/>
      <name val="굴림"/>
      <family val="3"/>
      <charset val="129"/>
    </font>
    <font>
      <b val="true"/>
      <sz val="15"/>
      <name val="굴림"/>
      <family val="3"/>
      <charset val="129"/>
    </font>
    <font>
      <sz val="9"/>
      <color rgb="FFFF0000"/>
      <name val="굴림"/>
      <family val="3"/>
      <charset val="129"/>
    </font>
    <font>
      <b val="true"/>
      <sz val="13"/>
      <name val="Noto Sans"/>
      <family val="2"/>
    </font>
    <font>
      <b val="true"/>
      <sz val="20"/>
      <name val="Noto Sans"/>
      <family val="2"/>
    </font>
    <font>
      <sz val="7"/>
      <color rgb="FF0066CC"/>
      <name val="Noto Sans"/>
      <family val="2"/>
    </font>
    <font>
      <sz val="10"/>
      <color rgb="FF000080"/>
      <name val="굴림"/>
      <family val="3"/>
      <charset val="129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7112;&#48120;&#53080;&#54032;&#47588;&#51068;&#483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판매일보사용"/>
      <sheetName val="기사별"/>
      <sheetName val="현장별단가"/>
      <sheetName val="Sheet3"/>
      <sheetName val="월별"/>
      <sheetName val="Sheet6"/>
      <sheetName val="월계운반 (2012년)"/>
      <sheetName val="월계운반(2011년)"/>
      <sheetName val="Sheet1"/>
    </sheetNames>
    <sheetDataSet>
      <sheetData sheetId="0">
        <row r="8">
          <cell r="A8" t="str">
            <v>푸른공업사</v>
          </cell>
          <cell r="B8">
            <v>828000</v>
          </cell>
        </row>
        <row r="10">
          <cell r="A10" t="str">
            <v>주)진양</v>
          </cell>
          <cell r="B10">
            <v>2409000</v>
          </cell>
        </row>
        <row r="12">
          <cell r="A12" t="str">
            <v>제1968부대(대진건설)</v>
          </cell>
          <cell r="B12">
            <v>655200</v>
          </cell>
        </row>
        <row r="14">
          <cell r="A14" t="str">
            <v>이루디자인</v>
          </cell>
          <cell r="B14">
            <v>475200</v>
          </cell>
        </row>
        <row r="16">
          <cell r="A16" t="str">
            <v>태영건설</v>
          </cell>
          <cell r="B16">
            <v>216000</v>
          </cell>
        </row>
        <row r="18">
          <cell r="A18" t="str">
            <v>명학건설</v>
          </cell>
          <cell r="B18">
            <v>203520</v>
          </cell>
        </row>
        <row r="20">
          <cell r="A20" t="str">
            <v>이오조경</v>
          </cell>
          <cell r="B20">
            <v>15114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0.99"/>
    <col collapsed="false" customWidth="true" hidden="false" outlineLevel="0" max="3" min="3" style="1" width="7.37"/>
    <col collapsed="false" customWidth="true" hidden="false" outlineLevel="0" max="4" min="4" style="1" width="5.62"/>
    <col collapsed="false" customWidth="true" hidden="false" outlineLevel="0" max="5" min="5" style="1" width="4.75"/>
    <col collapsed="false" customWidth="true" hidden="false" outlineLevel="0" max="6" min="6" style="1" width="3.99"/>
    <col collapsed="false" customWidth="true" hidden="false" outlineLevel="0" max="7" min="7" style="1" width="8.75"/>
    <col collapsed="false" customWidth="true" hidden="false" outlineLevel="0" max="8" min="8" style="1" width="9.49"/>
    <col collapsed="false" customWidth="true" hidden="false" outlineLevel="0" max="9" min="9" style="1" width="4.12"/>
    <col collapsed="false" customWidth="true" hidden="false" outlineLevel="0" max="10" min="10" style="1" width="7.49"/>
    <col collapsed="false" customWidth="true" hidden="false" outlineLevel="0" max="12" min="11" style="1" width="5.99"/>
    <col collapsed="false" customWidth="false" hidden="false" outlineLevel="0" max="14" min="13" style="1" width="8.99"/>
    <col collapsed="false" customWidth="true" hidden="false" outlineLevel="0" max="17" min="15" style="1" width="13.62"/>
    <col collapsed="false" customWidth="true" hidden="false" outlineLevel="0" max="18" min="18" style="1" width="13.87"/>
    <col collapsed="false" customWidth="false" hidden="false" outlineLevel="0" max="20" min="19" style="1" width="8.99"/>
    <col collapsed="false" customWidth="true" hidden="false" outlineLevel="0" max="21" min="21" style="1" width="13.87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F1" s="2" t="s">
        <v>0</v>
      </c>
      <c r="G1" s="3" t="s">
        <v>1</v>
      </c>
      <c r="H1" s="3" t="s">
        <v>2</v>
      </c>
      <c r="I1" s="3" t="s">
        <v>3</v>
      </c>
      <c r="J1" s="3"/>
      <c r="K1" s="3" t="s">
        <v>4</v>
      </c>
      <c r="L1" s="3"/>
    </row>
    <row r="2" customFormat="false" ht="39.75" hidden="false" customHeight="true" outlineLevel="0" collapsed="false">
      <c r="A2" s="4" t="s">
        <v>5</v>
      </c>
      <c r="B2" s="4"/>
      <c r="C2" s="4"/>
      <c r="D2" s="4"/>
      <c r="E2" s="5"/>
      <c r="F2" s="2"/>
      <c r="G2" s="6"/>
      <c r="H2" s="6"/>
      <c r="I2" s="3"/>
      <c r="J2" s="3"/>
      <c r="K2" s="3"/>
      <c r="L2" s="3"/>
    </row>
    <row r="3" customFormat="false" ht="21.75" hidden="false" customHeight="true" outlineLevel="0" collapsed="false">
      <c r="A3" s="7" t="s">
        <v>6</v>
      </c>
      <c r="C3" s="8" t="s">
        <v>7</v>
      </c>
      <c r="D3" s="8"/>
      <c r="E3" s="8"/>
    </row>
    <row r="4" customFormat="false" ht="19.5" hidden="false" customHeight="true" outlineLevel="0" collapsed="false">
      <c r="A4" s="9" t="s">
        <v>8</v>
      </c>
      <c r="B4" s="9" t="s">
        <v>9</v>
      </c>
      <c r="C4" s="10" t="s">
        <v>10</v>
      </c>
      <c r="D4" s="9" t="s">
        <v>11</v>
      </c>
      <c r="E4" s="9"/>
      <c r="F4" s="9" t="s">
        <v>12</v>
      </c>
      <c r="G4" s="9"/>
      <c r="H4" s="9" t="s">
        <v>13</v>
      </c>
      <c r="I4" s="9"/>
      <c r="J4" s="9" t="s">
        <v>14</v>
      </c>
      <c r="K4" s="9" t="s">
        <v>15</v>
      </c>
      <c r="L4" s="9"/>
      <c r="O4" s="11" t="s">
        <v>16</v>
      </c>
    </row>
    <row r="5" customFormat="false" ht="18.75" hidden="false" customHeight="true" outlineLevel="0" collapsed="false">
      <c r="A5" s="12" t="str">
        <f aca="false">[1]판매일보사용!$A$8</f>
        <v>푸른공업사</v>
      </c>
      <c r="B5" s="13" t="s">
        <v>17</v>
      </c>
      <c r="C5" s="14" t="n">
        <v>7</v>
      </c>
      <c r="D5" s="15" t="n">
        <v>90000</v>
      </c>
      <c r="E5" s="15"/>
      <c r="F5" s="16" t="n">
        <f aca="false">C5*D5</f>
        <v>630000</v>
      </c>
      <c r="G5" s="16"/>
      <c r="H5" s="17" t="n">
        <v>2286000</v>
      </c>
      <c r="I5" s="17"/>
      <c r="J5" s="18"/>
      <c r="K5" s="18"/>
      <c r="L5" s="18"/>
      <c r="O5" s="19"/>
    </row>
    <row r="6" customFormat="false" ht="18.75" hidden="false" customHeight="true" outlineLevel="0" collapsed="false">
      <c r="A6" s="20" t="str">
        <f aca="false">[1]판매일보사용!$A$10</f>
        <v>주)진양</v>
      </c>
      <c r="B6" s="21" t="s">
        <v>18</v>
      </c>
      <c r="C6" s="22" t="n">
        <v>3</v>
      </c>
      <c r="D6" s="23" t="n">
        <v>82280</v>
      </c>
      <c r="E6" s="23"/>
      <c r="F6" s="16" t="n">
        <f aca="false">C6*D6</f>
        <v>246840</v>
      </c>
      <c r="G6" s="16"/>
      <c r="H6" s="24" t="n">
        <v>2648790</v>
      </c>
      <c r="I6" s="24"/>
      <c r="J6" s="18"/>
      <c r="K6" s="18"/>
      <c r="L6" s="18"/>
      <c r="O6" s="19"/>
    </row>
    <row r="7" customFormat="false" ht="18.75" hidden="false" customHeight="true" outlineLevel="0" collapsed="false">
      <c r="A7" s="20" t="str">
        <f aca="false">[1]판매일보사용!$A$12</f>
        <v>제1968부대(대진건설)</v>
      </c>
      <c r="B7" s="25" t="s">
        <v>19</v>
      </c>
      <c r="C7" s="22" t="n">
        <v>5.5</v>
      </c>
      <c r="D7" s="23" t="n">
        <v>110000</v>
      </c>
      <c r="E7" s="23"/>
      <c r="F7" s="16" t="n">
        <f aca="false">C7*D7</f>
        <v>605000</v>
      </c>
      <c r="G7" s="16"/>
      <c r="H7" s="24" t="n">
        <v>-115000</v>
      </c>
      <c r="I7" s="24"/>
      <c r="J7" s="18"/>
      <c r="K7" s="18"/>
      <c r="L7" s="18"/>
      <c r="O7" s="19"/>
    </row>
    <row r="8" customFormat="false" ht="18.75" hidden="false" customHeight="true" outlineLevel="0" collapsed="false">
      <c r="A8" s="20"/>
      <c r="B8" s="25"/>
      <c r="C8" s="22"/>
      <c r="D8" s="23"/>
      <c r="E8" s="23"/>
      <c r="F8" s="16" t="n">
        <f aca="false">C8*D8</f>
        <v>0</v>
      </c>
      <c r="G8" s="16"/>
      <c r="H8" s="24"/>
      <c r="I8" s="24"/>
      <c r="J8" s="18"/>
      <c r="K8" s="18"/>
      <c r="L8" s="18"/>
      <c r="O8" s="19"/>
    </row>
    <row r="9" customFormat="false" ht="18.75" hidden="false" customHeight="true" outlineLevel="0" collapsed="false">
      <c r="A9" s="20"/>
      <c r="B9" s="21"/>
      <c r="C9" s="22"/>
      <c r="D9" s="23"/>
      <c r="E9" s="23"/>
      <c r="F9" s="16" t="n">
        <f aca="false">C9*D9</f>
        <v>0</v>
      </c>
      <c r="G9" s="16"/>
      <c r="H9" s="24"/>
      <c r="I9" s="24"/>
      <c r="J9" s="18"/>
      <c r="K9" s="26"/>
      <c r="L9" s="26"/>
      <c r="O9" s="19"/>
    </row>
    <row r="10" customFormat="false" ht="18.75" hidden="false" customHeight="true" outlineLevel="0" collapsed="false">
      <c r="A10" s="20"/>
      <c r="B10" s="21"/>
      <c r="C10" s="22"/>
      <c r="D10" s="23"/>
      <c r="E10" s="23"/>
      <c r="F10" s="27" t="n">
        <f aca="false">C10*D10</f>
        <v>0</v>
      </c>
      <c r="G10" s="27"/>
      <c r="H10" s="24"/>
      <c r="I10" s="24"/>
      <c r="J10" s="18"/>
      <c r="K10" s="18"/>
      <c r="L10" s="18"/>
      <c r="O10" s="19"/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7" t="n">
        <f aca="false">C11*D11</f>
        <v>0</v>
      </c>
      <c r="G11" s="27"/>
      <c r="H11" s="24"/>
      <c r="I11" s="24"/>
      <c r="J11" s="28"/>
      <c r="K11" s="18"/>
      <c r="L11" s="18"/>
      <c r="O11" s="19"/>
    </row>
    <row r="12" customFormat="false" ht="18.75" hidden="false" customHeight="true" outlineLevel="0" collapsed="false">
      <c r="A12" s="29"/>
      <c r="B12" s="21"/>
      <c r="C12" s="22"/>
      <c r="D12" s="23"/>
      <c r="E12" s="23"/>
      <c r="F12" s="27"/>
      <c r="G12" s="27"/>
      <c r="H12" s="24"/>
      <c r="I12" s="24"/>
      <c r="J12" s="28"/>
      <c r="K12" s="18"/>
      <c r="L12" s="18"/>
      <c r="O12" s="19"/>
    </row>
    <row r="13" customFormat="false" ht="18.75" hidden="false" customHeight="true" outlineLevel="0" collapsed="false">
      <c r="A13" s="29"/>
      <c r="B13" s="21"/>
      <c r="C13" s="22"/>
      <c r="D13" s="23"/>
      <c r="E13" s="23"/>
      <c r="F13" s="27"/>
      <c r="G13" s="27"/>
      <c r="H13" s="24"/>
      <c r="I13" s="24"/>
      <c r="J13" s="28"/>
      <c r="K13" s="18"/>
      <c r="L13" s="18"/>
      <c r="O13" s="19"/>
    </row>
    <row r="14" customFormat="false" ht="15.75" hidden="false" customHeight="true" outlineLevel="0" collapsed="false">
      <c r="A14" s="30" t="s">
        <v>20</v>
      </c>
      <c r="B14" s="21"/>
      <c r="C14" s="22" t="n">
        <v>7</v>
      </c>
      <c r="D14" s="23"/>
      <c r="E14" s="23"/>
      <c r="F14" s="27" t="n">
        <v>445970</v>
      </c>
      <c r="G14" s="27"/>
      <c r="H14" s="24"/>
      <c r="I14" s="24"/>
      <c r="J14" s="28"/>
      <c r="K14" s="18"/>
      <c r="L14" s="18"/>
      <c r="O14" s="19"/>
    </row>
    <row r="15" customFormat="false" ht="19.5" hidden="false" customHeight="true" outlineLevel="0" collapsed="false">
      <c r="A15" s="31" t="s">
        <v>21</v>
      </c>
      <c r="B15" s="32"/>
      <c r="C15" s="33" t="n">
        <f aca="false">SUM(C5:C14)</f>
        <v>22.5</v>
      </c>
      <c r="D15" s="34"/>
      <c r="E15" s="34"/>
      <c r="F15" s="35" t="n">
        <f aca="false">SUM(F5:G14)</f>
        <v>1927810</v>
      </c>
      <c r="G15" s="35"/>
      <c r="H15" s="36"/>
      <c r="I15" s="36"/>
      <c r="J15" s="32"/>
      <c r="K15" s="37"/>
      <c r="L15" s="37"/>
    </row>
    <row r="16" customFormat="false" ht="7.5" hidden="false" customHeight="true" outlineLevel="0" collapsed="false">
      <c r="A16" s="38"/>
      <c r="B16" s="39"/>
      <c r="C16" s="39"/>
      <c r="D16" s="38"/>
      <c r="E16" s="38"/>
      <c r="F16" s="40"/>
      <c r="G16" s="40"/>
      <c r="H16" s="40"/>
      <c r="I16" s="40"/>
      <c r="J16" s="38"/>
      <c r="K16" s="38"/>
      <c r="L16" s="38"/>
    </row>
    <row r="17" customFormat="false" ht="16.5" hidden="false" customHeight="true" outlineLevel="0" collapsed="false">
      <c r="A17" s="7" t="s">
        <v>22</v>
      </c>
    </row>
    <row r="18" customFormat="false" ht="20.25" hidden="false" customHeight="true" outlineLevel="0" collapsed="false">
      <c r="A18" s="9" t="s">
        <v>8</v>
      </c>
      <c r="B18" s="9" t="s">
        <v>23</v>
      </c>
      <c r="C18" s="10" t="s">
        <v>10</v>
      </c>
      <c r="D18" s="9" t="s">
        <v>24</v>
      </c>
      <c r="E18" s="9"/>
      <c r="F18" s="9" t="s">
        <v>12</v>
      </c>
      <c r="G18" s="9"/>
      <c r="H18" s="9" t="s">
        <v>13</v>
      </c>
      <c r="I18" s="9"/>
      <c r="J18" s="9" t="s">
        <v>15</v>
      </c>
      <c r="K18" s="9"/>
      <c r="L18" s="9"/>
    </row>
    <row r="19" customFormat="false" ht="17.25" hidden="false" customHeight="true" outlineLevel="0" collapsed="false">
      <c r="A19" s="41"/>
      <c r="B19" s="42"/>
      <c r="C19" s="43"/>
      <c r="D19" s="44"/>
      <c r="E19" s="44"/>
      <c r="F19" s="45" t="n">
        <f aca="false">C19*D19</f>
        <v>0</v>
      </c>
      <c r="G19" s="45"/>
      <c r="H19" s="46"/>
      <c r="I19" s="46"/>
      <c r="J19" s="47"/>
      <c r="K19" s="47"/>
      <c r="L19" s="47"/>
      <c r="O19" s="1" t="n">
        <v>42539980</v>
      </c>
    </row>
    <row r="20" customFormat="false" ht="17.25" hidden="false" customHeight="true" outlineLevel="0" collapsed="false">
      <c r="A20" s="41"/>
      <c r="B20" s="48"/>
      <c r="C20" s="43"/>
      <c r="D20" s="44"/>
      <c r="E20" s="44"/>
      <c r="F20" s="45" t="n">
        <f aca="false">C20*D20</f>
        <v>0</v>
      </c>
      <c r="G20" s="45"/>
      <c r="H20" s="46"/>
      <c r="I20" s="46"/>
      <c r="J20" s="29"/>
      <c r="K20" s="29"/>
      <c r="L20" s="29"/>
    </row>
    <row r="21" customFormat="false" ht="17.25" hidden="false" customHeight="true" outlineLevel="0" collapsed="false">
      <c r="A21" s="41"/>
      <c r="B21" s="48"/>
      <c r="C21" s="43"/>
      <c r="D21" s="44"/>
      <c r="E21" s="44"/>
      <c r="F21" s="45" t="n">
        <f aca="false">C21*D21</f>
        <v>0</v>
      </c>
      <c r="G21" s="45"/>
      <c r="H21" s="46"/>
      <c r="I21" s="46"/>
      <c r="J21" s="41"/>
      <c r="K21" s="41"/>
      <c r="L21" s="41"/>
    </row>
    <row r="22" customFormat="false" ht="17.25" hidden="false" customHeight="true" outlineLevel="0" collapsed="false">
      <c r="A22" s="41"/>
      <c r="B22" s="48"/>
      <c r="C22" s="43"/>
      <c r="D22" s="44"/>
      <c r="E22" s="44"/>
      <c r="F22" s="45" t="n">
        <f aca="false">C22*D22</f>
        <v>0</v>
      </c>
      <c r="G22" s="45"/>
      <c r="H22" s="46"/>
      <c r="I22" s="46"/>
      <c r="J22" s="41"/>
      <c r="K22" s="41"/>
      <c r="L22" s="41"/>
    </row>
    <row r="23" customFormat="false" ht="19.5" hidden="false" customHeight="true" outlineLevel="0" collapsed="false">
      <c r="A23" s="31" t="s">
        <v>21</v>
      </c>
      <c r="B23" s="32"/>
      <c r="C23" s="49" t="n">
        <f aca="false">SUM(C19:C22)</f>
        <v>0</v>
      </c>
      <c r="D23" s="50"/>
      <c r="E23" s="50"/>
      <c r="F23" s="51" t="n">
        <f aca="false">SUM(F19:G22)</f>
        <v>0</v>
      </c>
      <c r="G23" s="51"/>
      <c r="H23" s="52"/>
      <c r="I23" s="52"/>
      <c r="J23" s="37"/>
      <c r="K23" s="37"/>
      <c r="L23" s="37"/>
    </row>
    <row r="24" customFormat="false" ht="8.25" hidden="false" customHeight="true" outlineLevel="0" collapsed="false"/>
    <row r="25" customFormat="false" ht="16.5" hidden="false" customHeight="true" outlineLevel="0" collapsed="false">
      <c r="A25" s="53" t="s">
        <v>25</v>
      </c>
      <c r="B25" s="53"/>
      <c r="C25" s="53"/>
      <c r="D25" s="53"/>
      <c r="E25" s="53"/>
      <c r="F25" s="53"/>
      <c r="G25" s="53"/>
      <c r="H25" s="54"/>
      <c r="I25" s="55"/>
      <c r="J25" s="55"/>
      <c r="K25" s="55"/>
      <c r="L25" s="55"/>
    </row>
    <row r="26" customFormat="false" ht="19.5" hidden="false" customHeight="true" outlineLevel="0" collapsed="false">
      <c r="A26" s="9" t="s">
        <v>8</v>
      </c>
      <c r="B26" s="9" t="s">
        <v>26</v>
      </c>
      <c r="C26" s="9" t="s">
        <v>27</v>
      </c>
      <c r="D26" s="10" t="s">
        <v>15</v>
      </c>
      <c r="E26" s="10"/>
      <c r="F26" s="9" t="s">
        <v>8</v>
      </c>
      <c r="G26" s="9"/>
      <c r="H26" s="9" t="s">
        <v>26</v>
      </c>
      <c r="I26" s="9"/>
      <c r="J26" s="10" t="s">
        <v>27</v>
      </c>
      <c r="K26" s="9" t="s">
        <v>15</v>
      </c>
      <c r="L26" s="9"/>
      <c r="O26" s="56" t="s">
        <v>28</v>
      </c>
      <c r="P26" s="56"/>
      <c r="Q26" s="56"/>
    </row>
    <row r="27" customFormat="false" ht="18" hidden="false" customHeight="true" outlineLevel="0" collapsed="false">
      <c r="A27" s="41"/>
      <c r="B27" s="57"/>
      <c r="C27" s="58"/>
      <c r="D27" s="59"/>
      <c r="E27" s="59"/>
      <c r="F27" s="60" t="s">
        <v>29</v>
      </c>
      <c r="G27" s="60"/>
      <c r="H27" s="61" t="n">
        <v>2922380</v>
      </c>
      <c r="I27" s="61"/>
      <c r="J27" s="62" t="s">
        <v>30</v>
      </c>
      <c r="K27" s="63" t="s">
        <v>31</v>
      </c>
      <c r="L27" s="63"/>
      <c r="O27" s="56"/>
      <c r="P27" s="56"/>
      <c r="Q27" s="56"/>
    </row>
    <row r="28" customFormat="false" ht="19.5" hidden="false" customHeight="true" outlineLevel="0" collapsed="false">
      <c r="A28" s="64"/>
      <c r="B28" s="57"/>
      <c r="C28" s="58"/>
      <c r="D28" s="65"/>
      <c r="E28" s="65"/>
      <c r="F28" s="60"/>
      <c r="G28" s="60"/>
      <c r="H28" s="58"/>
      <c r="I28" s="58"/>
      <c r="J28" s="62"/>
      <c r="K28" s="66"/>
      <c r="L28" s="66"/>
      <c r="O28" s="67" t="s">
        <v>8</v>
      </c>
      <c r="P28" s="68" t="s">
        <v>32</v>
      </c>
      <c r="Q28" s="67" t="s">
        <v>15</v>
      </c>
    </row>
    <row r="29" customFormat="false" ht="20.25" hidden="false" customHeight="true" outlineLevel="0" collapsed="false">
      <c r="A29" s="64"/>
      <c r="B29" s="57"/>
      <c r="C29" s="58"/>
      <c r="D29" s="65"/>
      <c r="E29" s="65"/>
      <c r="F29" s="69"/>
      <c r="G29" s="69"/>
      <c r="H29" s="70"/>
      <c r="I29" s="70"/>
      <c r="J29" s="62"/>
      <c r="K29" s="66"/>
      <c r="L29" s="66"/>
      <c r="O29" s="71" t="s">
        <v>33</v>
      </c>
      <c r="P29" s="72" t="n">
        <v>86982320</v>
      </c>
      <c r="Q29" s="73" t="s">
        <v>31</v>
      </c>
    </row>
    <row r="30" customFormat="false" ht="18" hidden="false" customHeight="true" outlineLevel="0" collapsed="false">
      <c r="A30" s="74"/>
      <c r="B30" s="57"/>
      <c r="C30" s="58"/>
      <c r="D30" s="65"/>
      <c r="E30" s="65"/>
      <c r="F30" s="69"/>
      <c r="G30" s="69"/>
      <c r="H30" s="70"/>
      <c r="I30" s="70"/>
      <c r="J30" s="62"/>
      <c r="K30" s="66"/>
      <c r="L30" s="66"/>
      <c r="O30" s="71"/>
      <c r="P30" s="72"/>
      <c r="Q30" s="73"/>
    </row>
    <row r="31" customFormat="false" ht="18" hidden="true" customHeight="true" outlineLevel="0" collapsed="false">
      <c r="A31" s="74"/>
      <c r="B31" s="57"/>
      <c r="C31" s="75" t="s">
        <v>30</v>
      </c>
      <c r="D31" s="76"/>
      <c r="E31" s="76"/>
      <c r="F31" s="69"/>
      <c r="G31" s="69"/>
      <c r="H31" s="70"/>
      <c r="I31" s="70"/>
      <c r="J31" s="62"/>
      <c r="K31" s="77"/>
      <c r="L31" s="77"/>
      <c r="O31" s="71"/>
      <c r="P31" s="72"/>
      <c r="Q31" s="73"/>
    </row>
    <row r="32" customFormat="false" ht="18" hidden="true" customHeight="true" outlineLevel="0" collapsed="false">
      <c r="A32" s="74"/>
      <c r="B32" s="57"/>
      <c r="C32" s="75" t="s">
        <v>30</v>
      </c>
      <c r="D32" s="76"/>
      <c r="E32" s="76"/>
      <c r="F32" s="69"/>
      <c r="G32" s="69"/>
      <c r="H32" s="70"/>
      <c r="I32" s="70"/>
      <c r="J32" s="62"/>
      <c r="K32" s="77"/>
      <c r="L32" s="77"/>
      <c r="O32" s="71"/>
      <c r="P32" s="72"/>
      <c r="Q32" s="73"/>
    </row>
    <row r="33" customFormat="false" ht="18" hidden="false" customHeight="true" outlineLevel="0" collapsed="false">
      <c r="A33" s="31" t="s">
        <v>21</v>
      </c>
      <c r="B33" s="78" t="n">
        <f aca="false">SUM(B27:B32)</f>
        <v>0</v>
      </c>
      <c r="C33" s="79"/>
      <c r="D33" s="80"/>
      <c r="E33" s="80"/>
      <c r="F33" s="81" t="s">
        <v>21</v>
      </c>
      <c r="G33" s="81"/>
      <c r="H33" s="82" t="n">
        <f aca="false">SUM(H27:I30)</f>
        <v>2922380</v>
      </c>
      <c r="I33" s="82"/>
      <c r="J33" s="83"/>
      <c r="K33" s="84"/>
      <c r="L33" s="84"/>
      <c r="O33" s="71" t="s">
        <v>34</v>
      </c>
      <c r="P33" s="72" t="n">
        <v>15952000</v>
      </c>
      <c r="Q33" s="73" t="s">
        <v>35</v>
      </c>
      <c r="R33" s="1" t="n">
        <v>42539980</v>
      </c>
    </row>
    <row r="34" customFormat="false" ht="6.75" hidden="false" customHeight="true" outlineLevel="0" collapsed="false">
      <c r="O34" s="85" t="s">
        <v>21</v>
      </c>
      <c r="P34" s="86" t="n">
        <f aca="false">SUM(P29:P33)</f>
        <v>102934320</v>
      </c>
      <c r="Q34" s="87"/>
    </row>
    <row r="35" customFormat="false" ht="17.25" hidden="false" customHeight="true" outlineLevel="0" collapsed="false">
      <c r="A35" s="53" t="s">
        <v>36</v>
      </c>
      <c r="B35" s="53"/>
      <c r="C35" s="53"/>
      <c r="D35" s="53"/>
      <c r="E35" s="53"/>
      <c r="F35" s="53"/>
      <c r="G35" s="53"/>
      <c r="H35" s="54"/>
      <c r="I35" s="55"/>
      <c r="J35" s="55"/>
      <c r="K35" s="55"/>
      <c r="L35" s="55"/>
      <c r="O35" s="88" t="s">
        <v>33</v>
      </c>
      <c r="P35" s="88" t="n">
        <v>9548500</v>
      </c>
      <c r="Q35" s="89" t="n">
        <f aca="false">SUM(P35:P54)</f>
        <v>14960700</v>
      </c>
      <c r="R35" s="90" t="n">
        <v>1710590</v>
      </c>
      <c r="S35" s="1" t="s">
        <v>37</v>
      </c>
      <c r="T35" s="1" t="s">
        <v>38</v>
      </c>
      <c r="U35" s="19" t="n">
        <v>46827340</v>
      </c>
    </row>
    <row r="36" customFormat="false" ht="19.5" hidden="false" customHeight="true" outlineLevel="0" collapsed="false">
      <c r="A36" s="9" t="s">
        <v>8</v>
      </c>
      <c r="B36" s="9" t="s">
        <v>26</v>
      </c>
      <c r="C36" s="9" t="s">
        <v>27</v>
      </c>
      <c r="D36" s="10" t="s">
        <v>15</v>
      </c>
      <c r="E36" s="10"/>
      <c r="F36" s="9" t="s">
        <v>8</v>
      </c>
      <c r="G36" s="9"/>
      <c r="H36" s="9" t="s">
        <v>26</v>
      </c>
      <c r="I36" s="9"/>
      <c r="J36" s="10" t="s">
        <v>27</v>
      </c>
      <c r="K36" s="9" t="s">
        <v>15</v>
      </c>
      <c r="L36" s="9"/>
      <c r="O36" s="88"/>
      <c r="P36" s="88"/>
      <c r="Q36" s="89"/>
      <c r="T36" s="91" t="s">
        <v>39</v>
      </c>
    </row>
    <row r="37" customFormat="false" ht="18" hidden="false" customHeight="true" outlineLevel="0" collapsed="false">
      <c r="A37" s="92"/>
      <c r="B37" s="93"/>
      <c r="C37" s="94"/>
      <c r="D37" s="95"/>
      <c r="E37" s="95"/>
      <c r="F37" s="96"/>
      <c r="G37" s="96"/>
      <c r="H37" s="94"/>
      <c r="I37" s="94"/>
      <c r="J37" s="97"/>
      <c r="K37" s="94"/>
      <c r="L37" s="94"/>
      <c r="O37" s="88"/>
      <c r="P37" s="88"/>
      <c r="Q37" s="89"/>
    </row>
    <row r="38" customFormat="false" ht="18" hidden="false" customHeight="true" outlineLevel="0" collapsed="false">
      <c r="A38" s="98"/>
      <c r="B38" s="99"/>
      <c r="C38" s="100"/>
      <c r="D38" s="101"/>
      <c r="E38" s="101"/>
      <c r="F38" s="102"/>
      <c r="G38" s="102"/>
      <c r="H38" s="103"/>
      <c r="I38" s="103"/>
      <c r="J38" s="104"/>
      <c r="K38" s="100"/>
      <c r="L38" s="100"/>
      <c r="O38" s="105"/>
      <c r="P38" s="106"/>
      <c r="Q38" s="89"/>
    </row>
    <row r="39" customFormat="false" ht="18" hidden="false" customHeight="true" outlineLevel="0" collapsed="false">
      <c r="A39" s="31" t="s">
        <v>21</v>
      </c>
      <c r="B39" s="52" t="n">
        <f aca="false">SUM(B37:B38)</f>
        <v>0</v>
      </c>
      <c r="C39" s="79"/>
      <c r="D39" s="80"/>
      <c r="E39" s="80"/>
      <c r="F39" s="81" t="s">
        <v>21</v>
      </c>
      <c r="G39" s="81"/>
      <c r="H39" s="50" t="n">
        <f aca="false">SUM(H37:I38)</f>
        <v>0</v>
      </c>
      <c r="I39" s="50"/>
      <c r="J39" s="83"/>
      <c r="K39" s="84"/>
      <c r="L39" s="84"/>
      <c r="P39" s="19"/>
      <c r="Q39" s="89"/>
    </row>
    <row r="40" customFormat="false" ht="24.75" hidden="false" customHeight="true" outlineLevel="0" collapsed="false">
      <c r="A40" s="107" t="s">
        <v>15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P40" s="19"/>
      <c r="Q40" s="89"/>
      <c r="R40" s="91" t="s">
        <v>40</v>
      </c>
    </row>
    <row r="41" customFormat="false" ht="24.75" hidden="false" customHeight="true" outlineLevel="0" collapsed="false">
      <c r="A41" s="107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P41" s="110"/>
      <c r="Q41" s="89"/>
    </row>
    <row r="42" customFormat="false" ht="24.75" hidden="false" customHeight="true" outlineLevel="0" collapsed="false">
      <c r="A42" s="107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P42" s="110"/>
      <c r="Q42" s="89"/>
    </row>
    <row r="43" customFormat="false" ht="13.5" hidden="false" customHeight="false" outlineLevel="0" collapsed="false">
      <c r="O43" s="91" t="s">
        <v>41</v>
      </c>
      <c r="P43" s="19"/>
      <c r="Q43" s="89"/>
    </row>
    <row r="44" customFormat="false" ht="13.5" hidden="false" customHeight="false" outlineLevel="0" collapsed="false">
      <c r="O44" s="91" t="s">
        <v>42</v>
      </c>
      <c r="P44" s="19"/>
      <c r="Q44" s="89"/>
    </row>
    <row r="45" customFormat="false" ht="13.5" hidden="false" customHeight="false" outlineLevel="0" collapsed="false">
      <c r="O45" s="91" t="s">
        <v>43</v>
      </c>
      <c r="P45" s="19" t="n">
        <v>2250000</v>
      </c>
      <c r="Q45" s="89"/>
    </row>
    <row r="46" customFormat="false" ht="13.5" hidden="false" customHeight="false" outlineLevel="0" collapsed="false">
      <c r="P46" s="19"/>
      <c r="Q46" s="89"/>
    </row>
    <row r="47" customFormat="false" ht="13.5" hidden="false" customHeight="false" outlineLevel="0" collapsed="false">
      <c r="P47" s="19"/>
      <c r="Q47" s="89"/>
    </row>
    <row r="48" customFormat="false" ht="13.5" hidden="false" customHeight="false" outlineLevel="0" collapsed="false">
      <c r="O48" s="91" t="s">
        <v>44</v>
      </c>
      <c r="P48" s="19" t="n">
        <v>63000</v>
      </c>
      <c r="Q48" s="89"/>
    </row>
    <row r="49" customFormat="false" ht="13.5" hidden="false" customHeight="false" outlineLevel="0" collapsed="false">
      <c r="P49" s="19"/>
      <c r="Q49" s="89"/>
    </row>
    <row r="50" customFormat="false" ht="13.5" hidden="false" customHeight="false" outlineLevel="0" collapsed="false">
      <c r="O50" s="91" t="s">
        <v>45</v>
      </c>
      <c r="P50" s="19"/>
      <c r="Q50" s="89"/>
    </row>
    <row r="51" customFormat="false" ht="13.5" hidden="false" customHeight="false" outlineLevel="0" collapsed="false">
      <c r="O51" s="91" t="s">
        <v>46</v>
      </c>
      <c r="P51" s="19"/>
      <c r="Q51" s="89"/>
    </row>
    <row r="52" customFormat="false" ht="13.5" hidden="false" customHeight="false" outlineLevel="0" collapsed="false">
      <c r="O52" s="91" t="s">
        <v>34</v>
      </c>
      <c r="P52" s="19" t="n">
        <v>3099200</v>
      </c>
      <c r="Q52" s="89"/>
    </row>
    <row r="53" customFormat="false" ht="13.5" hidden="false" customHeight="false" outlineLevel="0" collapsed="false">
      <c r="P53" s="19"/>
      <c r="Q53" s="89"/>
      <c r="R53" s="112" t="n">
        <f aca="false">Q35+R35</f>
        <v>16671290</v>
      </c>
    </row>
    <row r="54" customFormat="false" ht="13.5" hidden="false" customHeight="false" outlineLevel="0" collapsed="false">
      <c r="P54" s="19"/>
      <c r="Q54" s="89"/>
    </row>
    <row r="55" customFormat="false" ht="13.5" hidden="false" customHeight="false" outlineLevel="0" collapsed="false">
      <c r="P55" s="19"/>
    </row>
    <row r="56" customFormat="false" ht="13.5" hidden="false" customHeight="false" outlineLevel="0" collapsed="false">
      <c r="O56" s="91" t="s">
        <v>47</v>
      </c>
    </row>
  </sheetData>
  <mergeCells count="135">
    <mergeCell ref="F1:F2"/>
    <mergeCell ref="I1:J1"/>
    <mergeCell ref="K1:L1"/>
    <mergeCell ref="I2:J2"/>
    <mergeCell ref="K2:L2"/>
    <mergeCell ref="D4:E4"/>
    <mergeCell ref="F4:G4"/>
    <mergeCell ref="H4:I4"/>
    <mergeCell ref="K4:L4"/>
    <mergeCell ref="D5:E5"/>
    <mergeCell ref="F5:G5"/>
    <mergeCell ref="H5:I5"/>
    <mergeCell ref="K5:L5"/>
    <mergeCell ref="D6:E6"/>
    <mergeCell ref="F6:G6"/>
    <mergeCell ref="H6:I6"/>
    <mergeCell ref="K6:L6"/>
    <mergeCell ref="D7:E7"/>
    <mergeCell ref="F7:G7"/>
    <mergeCell ref="H7:I7"/>
    <mergeCell ref="K7:L7"/>
    <mergeCell ref="D8:E8"/>
    <mergeCell ref="F8:G8"/>
    <mergeCell ref="H8:I8"/>
    <mergeCell ref="K8:L8"/>
    <mergeCell ref="D9:E9"/>
    <mergeCell ref="F9:G9"/>
    <mergeCell ref="H9:I9"/>
    <mergeCell ref="K9:L9"/>
    <mergeCell ref="D10:E10"/>
    <mergeCell ref="F10:G10"/>
    <mergeCell ref="H10:I10"/>
    <mergeCell ref="K10:L10"/>
    <mergeCell ref="D11:E11"/>
    <mergeCell ref="F11:G11"/>
    <mergeCell ref="H11:I11"/>
    <mergeCell ref="K11:L11"/>
    <mergeCell ref="D12:E12"/>
    <mergeCell ref="F12:G12"/>
    <mergeCell ref="H12:I12"/>
    <mergeCell ref="K12:L12"/>
    <mergeCell ref="D13:E13"/>
    <mergeCell ref="F13:G13"/>
    <mergeCell ref="H13:I13"/>
    <mergeCell ref="K13:L13"/>
    <mergeCell ref="D14:E14"/>
    <mergeCell ref="F14:G14"/>
    <mergeCell ref="H14:I14"/>
    <mergeCell ref="K14:L14"/>
    <mergeCell ref="D15:E15"/>
    <mergeCell ref="F15:G15"/>
    <mergeCell ref="H15:I15"/>
    <mergeCell ref="K15:L15"/>
    <mergeCell ref="D18:E18"/>
    <mergeCell ref="F18:G18"/>
    <mergeCell ref="H18:I18"/>
    <mergeCell ref="J18:L18"/>
    <mergeCell ref="D19:E19"/>
    <mergeCell ref="F19:G19"/>
    <mergeCell ref="H19:I19"/>
    <mergeCell ref="J19:L19"/>
    <mergeCell ref="D20:E20"/>
    <mergeCell ref="F20:G20"/>
    <mergeCell ref="H20:I20"/>
    <mergeCell ref="J20:L20"/>
    <mergeCell ref="D21:E21"/>
    <mergeCell ref="F21:G21"/>
    <mergeCell ref="H21:I21"/>
    <mergeCell ref="J21:L21"/>
    <mergeCell ref="D22:E22"/>
    <mergeCell ref="F22:G22"/>
    <mergeCell ref="H22:I22"/>
    <mergeCell ref="J22:L22"/>
    <mergeCell ref="D23:E23"/>
    <mergeCell ref="F23:G23"/>
    <mergeCell ref="H23:I23"/>
    <mergeCell ref="J23:L23"/>
    <mergeCell ref="A25:G25"/>
    <mergeCell ref="I25:L25"/>
    <mergeCell ref="D26:E26"/>
    <mergeCell ref="F26:G26"/>
    <mergeCell ref="H26:I26"/>
    <mergeCell ref="K26:L26"/>
    <mergeCell ref="O26:Q27"/>
    <mergeCell ref="D27:E27"/>
    <mergeCell ref="F27:G27"/>
    <mergeCell ref="H27:I27"/>
    <mergeCell ref="K27:L27"/>
    <mergeCell ref="D28:E28"/>
    <mergeCell ref="F28:G28"/>
    <mergeCell ref="H28:I28"/>
    <mergeCell ref="K28:L28"/>
    <mergeCell ref="D29:E29"/>
    <mergeCell ref="F29:G29"/>
    <mergeCell ref="H29:I29"/>
    <mergeCell ref="K29:L29"/>
    <mergeCell ref="D30:E30"/>
    <mergeCell ref="F30:G30"/>
    <mergeCell ref="H30:I30"/>
    <mergeCell ref="K30:L30"/>
    <mergeCell ref="D31:E31"/>
    <mergeCell ref="F31:G31"/>
    <mergeCell ref="H31:I31"/>
    <mergeCell ref="K31:L31"/>
    <mergeCell ref="D32:E32"/>
    <mergeCell ref="F32:G32"/>
    <mergeCell ref="H32:I32"/>
    <mergeCell ref="K32:L32"/>
    <mergeCell ref="D33:E33"/>
    <mergeCell ref="F33:G33"/>
    <mergeCell ref="H33:I33"/>
    <mergeCell ref="K33:L33"/>
    <mergeCell ref="A35:G35"/>
    <mergeCell ref="I35:L35"/>
    <mergeCell ref="Q35:Q54"/>
    <mergeCell ref="D36:E36"/>
    <mergeCell ref="F36:G36"/>
    <mergeCell ref="H36:I36"/>
    <mergeCell ref="K36:L36"/>
    <mergeCell ref="D37:E37"/>
    <mergeCell ref="F37:G37"/>
    <mergeCell ref="H37:I37"/>
    <mergeCell ref="K37:L37"/>
    <mergeCell ref="D38:E38"/>
    <mergeCell ref="F38:G38"/>
    <mergeCell ref="H38:I38"/>
    <mergeCell ref="K38:L38"/>
    <mergeCell ref="D39:E39"/>
    <mergeCell ref="F39:G39"/>
    <mergeCell ref="H39:I39"/>
    <mergeCell ref="K39:L39"/>
    <mergeCell ref="A40:A42"/>
    <mergeCell ref="B40:L40"/>
    <mergeCell ref="B41:L41"/>
    <mergeCell ref="B42:L42"/>
  </mergeCells>
  <printOptions headings="false" gridLines="false" gridLinesSet="true" horizontalCentered="false" verticalCentered="false"/>
  <pageMargins left="0.259722222222222" right="0.118055555555556" top="0.440277777777778" bottom="0.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바탕체,Regular"&amp;14-강원산업(주)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66" activeCellId="0" sqref="A66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13.62"/>
    <col collapsed="false" customWidth="true" hidden="false" outlineLevel="0" max="2" min="2" style="139" width="13.87"/>
    <col collapsed="false" customWidth="true" hidden="false" outlineLevel="0" max="3" min="3" style="139" width="19.37"/>
    <col collapsed="false" customWidth="true" hidden="false" outlineLevel="0" max="4" min="4" style="193" width="14.99"/>
    <col collapsed="false" customWidth="true" hidden="false" outlineLevel="0" max="5" min="5" style="139" width="10.12"/>
    <col collapsed="false" customWidth="true" hidden="false" outlineLevel="0" max="6" min="6" style="139" width="14.99"/>
    <col collapsed="false" customWidth="true" hidden="false" outlineLevel="0" max="7" min="7" style="139" width="12.62"/>
    <col collapsed="false" customWidth="false" hidden="false" outlineLevel="0" max="9" min="8" style="139" width="8.99"/>
    <col collapsed="false" customWidth="true" hidden="false" outlineLevel="0" max="11" min="10" style="139" width="14.12"/>
    <col collapsed="false" customWidth="false" hidden="false" outlineLevel="0" max="257" min="12" style="139" width="8.99"/>
  </cols>
  <sheetData>
    <row r="1" customFormat="false" ht="21" hidden="false" customHeight="true" outlineLevel="0" collapsed="false"/>
    <row r="2" customFormat="false" ht="27.75" hidden="false" customHeight="true" outlineLevel="0" collapsed="false">
      <c r="A2" s="309" t="s">
        <v>474</v>
      </c>
      <c r="B2" s="309"/>
      <c r="C2" s="309"/>
      <c r="D2" s="309"/>
      <c r="E2" s="309"/>
      <c r="F2" s="309"/>
    </row>
    <row r="3" customFormat="false" ht="15" hidden="false" customHeight="true" outlineLevel="0" collapsed="false">
      <c r="C3" s="310"/>
      <c r="E3" s="311" t="n">
        <f aca="false">'09.27'!E3:F3</f>
        <v>41452</v>
      </c>
      <c r="F3" s="311"/>
    </row>
    <row r="4" customFormat="false" ht="19.5" hidden="false" customHeight="true" outlineLevel="0" collapsed="false">
      <c r="A4" s="147" t="s">
        <v>475</v>
      </c>
      <c r="B4" s="147" t="s">
        <v>61</v>
      </c>
      <c r="C4" s="147" t="s">
        <v>476</v>
      </c>
      <c r="D4" s="312" t="s">
        <v>421</v>
      </c>
      <c r="E4" s="147" t="s">
        <v>422</v>
      </c>
      <c r="F4" s="147" t="s">
        <v>477</v>
      </c>
    </row>
    <row r="5" customFormat="false" ht="21.75" hidden="false" customHeight="true" outlineLevel="0" collapsed="false">
      <c r="A5" s="313" t="s">
        <v>478</v>
      </c>
      <c r="B5" s="314" t="s">
        <v>470</v>
      </c>
      <c r="C5" s="315" t="s">
        <v>167</v>
      </c>
      <c r="D5" s="316" t="n">
        <f aca="false">관급!I4</f>
        <v>-22090</v>
      </c>
      <c r="E5" s="317" t="s">
        <v>479</v>
      </c>
      <c r="F5" s="318" t="s">
        <v>480</v>
      </c>
      <c r="G5" s="141" t="e">
        <f aca="false">#REF!+#REF!</f>
        <v>#REF!</v>
      </c>
    </row>
    <row r="6" customFormat="false" ht="21.75" hidden="false" customHeight="true" outlineLevel="0" collapsed="false">
      <c r="A6" s="313" t="s">
        <v>478</v>
      </c>
      <c r="B6" s="314" t="s">
        <v>481</v>
      </c>
      <c r="C6" s="315" t="str">
        <f aca="false">관급!K10</f>
        <v>국도5호철원근남용암1지구</v>
      </c>
      <c r="D6" s="316" t="n">
        <f aca="false">관급!I10</f>
        <v>1744735</v>
      </c>
      <c r="E6" s="317"/>
      <c r="F6" s="317"/>
      <c r="G6" s="141"/>
    </row>
    <row r="7" customFormat="false" ht="21.75" hidden="false" customHeight="true" outlineLevel="0" collapsed="false">
      <c r="A7" s="313" t="s">
        <v>478</v>
      </c>
      <c r="B7" s="314" t="s">
        <v>482</v>
      </c>
      <c r="C7" s="315" t="str">
        <f aca="false">관급!K11</f>
        <v>국도56호철원근남마현3지구낙석산사태</v>
      </c>
      <c r="D7" s="316" t="n">
        <f aca="false">관급!I11</f>
        <v>-28880</v>
      </c>
      <c r="E7" s="317"/>
      <c r="F7" s="317"/>
      <c r="G7" s="141"/>
    </row>
    <row r="8" customFormat="false" ht="21.75" hidden="false" customHeight="true" outlineLevel="0" collapsed="false">
      <c r="A8" s="313" t="s">
        <v>483</v>
      </c>
      <c r="B8" s="314" t="s">
        <v>484</v>
      </c>
      <c r="C8" s="319" t="s">
        <v>485</v>
      </c>
      <c r="D8" s="316" t="n">
        <f aca="false">관급!I7</f>
        <v>332275</v>
      </c>
      <c r="E8" s="317" t="s">
        <v>486</v>
      </c>
      <c r="F8" s="318" t="s">
        <v>487</v>
      </c>
      <c r="G8" s="141" t="e">
        <f aca="false">#REF!+#REF!</f>
        <v>#REF!</v>
      </c>
    </row>
    <row r="9" customFormat="false" ht="21.75" hidden="false" customHeight="true" outlineLevel="0" collapsed="false">
      <c r="A9" s="313" t="s">
        <v>483</v>
      </c>
      <c r="B9" s="314" t="s">
        <v>488</v>
      </c>
      <c r="C9" s="315" t="s">
        <v>489</v>
      </c>
      <c r="D9" s="316" t="n">
        <f aca="false">관급!I9</f>
        <v>211140</v>
      </c>
      <c r="E9" s="317"/>
      <c r="F9" s="317"/>
      <c r="G9" s="141" t="e">
        <f aca="false">#REF!+#REF!</f>
        <v>#REF!</v>
      </c>
    </row>
    <row r="10" customFormat="false" ht="21.75" hidden="false" customHeight="true" outlineLevel="0" collapsed="false">
      <c r="A10" s="313" t="s">
        <v>490</v>
      </c>
      <c r="B10" s="314" t="s">
        <v>491</v>
      </c>
      <c r="C10" s="319" t="str">
        <f aca="false">관급!K13</f>
        <v>기혼숙소레미콘재주문</v>
      </c>
      <c r="D10" s="316" t="n">
        <f aca="false">관급!I13</f>
        <v>47336558</v>
      </c>
      <c r="E10" s="317"/>
      <c r="F10" s="317"/>
      <c r="G10" s="141"/>
    </row>
    <row r="11" customFormat="false" ht="21.75" hidden="false" customHeight="true" outlineLevel="0" collapsed="false">
      <c r="A11" s="313"/>
      <c r="B11" s="314"/>
      <c r="C11" s="319" t="str">
        <f aca="false">관급!K14</f>
        <v>기혼숙소레미콘나머지분</v>
      </c>
      <c r="D11" s="316" t="n">
        <f aca="false">관급!I14</f>
        <v>10088702</v>
      </c>
      <c r="E11" s="317"/>
      <c r="F11" s="317"/>
      <c r="G11" s="141"/>
    </row>
    <row r="12" customFormat="false" ht="21.75" hidden="false" customHeight="true" outlineLevel="0" collapsed="false">
      <c r="A12" s="313" t="s">
        <v>492</v>
      </c>
      <c r="B12" s="314" t="s">
        <v>493</v>
      </c>
      <c r="C12" s="319" t="str">
        <f aca="false">관급!K12</f>
        <v>GP보금로포장공사</v>
      </c>
      <c r="D12" s="316" t="n">
        <f aca="false">관급!I12</f>
        <v>2247960</v>
      </c>
      <c r="E12" s="317"/>
      <c r="F12" s="317"/>
      <c r="G12" s="141"/>
    </row>
    <row r="13" customFormat="false" ht="21.75" hidden="false" customHeight="true" outlineLevel="0" collapsed="false">
      <c r="A13" s="313" t="s">
        <v>494</v>
      </c>
      <c r="B13" s="314" t="s">
        <v>495</v>
      </c>
      <c r="C13" s="319" t="str">
        <f aca="false">관급!K15</f>
        <v>00지역독신숙소신축공사</v>
      </c>
      <c r="D13" s="316" t="n">
        <f aca="false">관급!I15</f>
        <v>10580420</v>
      </c>
      <c r="E13" s="317"/>
      <c r="F13" s="317"/>
      <c r="G13" s="141"/>
    </row>
    <row r="14" customFormat="false" ht="21.75" hidden="false" customHeight="true" outlineLevel="0" collapsed="false">
      <c r="A14" s="313" t="s">
        <v>496</v>
      </c>
      <c r="B14" s="314" t="s">
        <v>497</v>
      </c>
      <c r="C14" s="315" t="s">
        <v>307</v>
      </c>
      <c r="D14" s="320" t="n">
        <v>-82980</v>
      </c>
      <c r="E14" s="317" t="s">
        <v>498</v>
      </c>
      <c r="F14" s="318" t="s">
        <v>499</v>
      </c>
      <c r="G14" s="141" t="e">
        <f aca="false">#REF!+#REF!</f>
        <v>#REF!</v>
      </c>
    </row>
    <row r="15" customFormat="false" ht="21.75" hidden="false" customHeight="true" outlineLevel="0" collapsed="false">
      <c r="A15" s="313" t="s">
        <v>496</v>
      </c>
      <c r="B15" s="314" t="s">
        <v>500</v>
      </c>
      <c r="C15" s="315" t="s">
        <v>305</v>
      </c>
      <c r="D15" s="316" t="n">
        <f aca="false">관급!I83</f>
        <v>-82770</v>
      </c>
      <c r="E15" s="317" t="s">
        <v>501</v>
      </c>
      <c r="F15" s="318" t="s">
        <v>502</v>
      </c>
      <c r="G15" s="141" t="e">
        <f aca="false">#REF!+#REF!</f>
        <v>#REF!</v>
      </c>
    </row>
    <row r="16" customFormat="false" ht="21.75" hidden="false" customHeight="true" outlineLevel="0" collapsed="false">
      <c r="A16" s="313" t="s">
        <v>478</v>
      </c>
      <c r="B16" s="314" t="s">
        <v>503</v>
      </c>
      <c r="C16" s="319" t="str">
        <f aca="false">관급!K16</f>
        <v>국도5호철원근남풍암지구낙석산</v>
      </c>
      <c r="D16" s="316" t="n">
        <f aca="false">관급!I16</f>
        <v>5139000</v>
      </c>
      <c r="E16" s="317"/>
      <c r="F16" s="317"/>
      <c r="G16" s="141"/>
    </row>
    <row r="17" customFormat="false" ht="21.75" hidden="false" customHeight="true" outlineLevel="0" collapsed="false">
      <c r="A17" s="313" t="s">
        <v>33</v>
      </c>
      <c r="B17" s="314" t="s">
        <v>504</v>
      </c>
      <c r="C17" s="319" t="str">
        <f aca="false">관급!K17</f>
        <v>2012년와수리신벌농로포장공사</v>
      </c>
      <c r="D17" s="316" t="n">
        <f aca="false">관급!I17</f>
        <v>-63530</v>
      </c>
      <c r="E17" s="317"/>
      <c r="F17" s="317"/>
      <c r="G17" s="141"/>
    </row>
    <row r="18" customFormat="false" ht="21.75" hidden="false" customHeight="true" outlineLevel="0" collapsed="false">
      <c r="A18" s="313" t="s">
        <v>33</v>
      </c>
      <c r="B18" s="314" t="s">
        <v>504</v>
      </c>
      <c r="C18" s="319" t="str">
        <f aca="false">관급!K18</f>
        <v>2012년김화생창리농로포장공사</v>
      </c>
      <c r="D18" s="316" t="n">
        <f aca="false">관급!I18</f>
        <v>525370</v>
      </c>
      <c r="E18" s="317"/>
      <c r="F18" s="317"/>
      <c r="G18" s="141"/>
    </row>
    <row r="19" customFormat="false" ht="21.75" hidden="false" customHeight="true" outlineLevel="0" collapsed="false">
      <c r="A19" s="313" t="s">
        <v>33</v>
      </c>
      <c r="B19" s="314" t="s">
        <v>92</v>
      </c>
      <c r="C19" s="319" t="str">
        <f aca="false">관급!K19</f>
        <v>서면농어촌삼성아파트9동지방</v>
      </c>
      <c r="D19" s="316" t="n">
        <f aca="false">관급!I19</f>
        <v>-60510</v>
      </c>
      <c r="E19" s="317"/>
      <c r="F19" s="317"/>
      <c r="G19" s="141"/>
    </row>
    <row r="20" customFormat="false" ht="21.75" hidden="false" customHeight="true" outlineLevel="0" collapsed="false">
      <c r="A20" s="313" t="s">
        <v>33</v>
      </c>
      <c r="B20" s="314" t="s">
        <v>92</v>
      </c>
      <c r="C20" s="319" t="str">
        <f aca="false">관급!K20</f>
        <v>농촌생활환경정비/사곡리도로</v>
      </c>
      <c r="D20" s="316" t="n">
        <f aca="false">관급!I20</f>
        <v>-129950</v>
      </c>
      <c r="E20" s="317"/>
      <c r="F20" s="317"/>
      <c r="G20" s="141"/>
    </row>
    <row r="21" customFormat="false" ht="21.75" hidden="false" customHeight="true" outlineLevel="0" collapsed="false">
      <c r="A21" s="313" t="s">
        <v>33</v>
      </c>
      <c r="B21" s="314" t="s">
        <v>92</v>
      </c>
      <c r="C21" s="319" t="str">
        <f aca="false">관급!K21</f>
        <v>2012서면농어촌자등6리지방상수</v>
      </c>
      <c r="D21" s="316" t="n">
        <f aca="false">관급!I21</f>
        <v>1114760</v>
      </c>
      <c r="E21" s="317"/>
      <c r="F21" s="317"/>
      <c r="G21" s="141"/>
    </row>
    <row r="22" customFormat="false" ht="21.75" hidden="false" customHeight="true" outlineLevel="0" collapsed="false">
      <c r="A22" s="313" t="s">
        <v>33</v>
      </c>
      <c r="B22" s="314" t="s">
        <v>92</v>
      </c>
      <c r="C22" s="319" t="str">
        <f aca="false">관급!K22</f>
        <v>와수5리농로포장</v>
      </c>
      <c r="D22" s="316" t="n">
        <f aca="false">관급!I22</f>
        <v>2656680</v>
      </c>
      <c r="E22" s="317"/>
      <c r="F22" s="317"/>
      <c r="G22" s="141"/>
    </row>
    <row r="23" customFormat="false" ht="21.75" hidden="false" customHeight="true" outlineLevel="0" collapsed="false">
      <c r="A23" s="313" t="s">
        <v>33</v>
      </c>
      <c r="B23" s="314" t="s">
        <v>505</v>
      </c>
      <c r="C23" s="315" t="s">
        <v>171</v>
      </c>
      <c r="D23" s="316" t="n">
        <f aca="false">관급!I6</f>
        <v>7334730</v>
      </c>
      <c r="E23" s="317"/>
      <c r="F23" s="317"/>
      <c r="G23" s="141" t="e">
        <f aca="false">#REF!+#REF!</f>
        <v>#REF!</v>
      </c>
    </row>
    <row r="24" customFormat="false" ht="21.75" hidden="false" customHeight="true" outlineLevel="0" collapsed="false">
      <c r="A24" s="313" t="s">
        <v>33</v>
      </c>
      <c r="B24" s="314" t="s">
        <v>506</v>
      </c>
      <c r="C24" s="319" t="s">
        <v>507</v>
      </c>
      <c r="D24" s="316" t="n">
        <f aca="false">관급!I8</f>
        <v>-121020</v>
      </c>
      <c r="E24" s="317"/>
      <c r="F24" s="317"/>
      <c r="G24" s="141"/>
    </row>
    <row r="25" customFormat="false" ht="21.75" hidden="false" customHeight="true" outlineLevel="0" collapsed="false">
      <c r="A25" s="313" t="s">
        <v>33</v>
      </c>
      <c r="B25" s="314" t="s">
        <v>508</v>
      </c>
      <c r="C25" s="315" t="s">
        <v>202</v>
      </c>
      <c r="D25" s="316" t="n">
        <f aca="false">관급!I23</f>
        <v>-38480</v>
      </c>
      <c r="E25" s="317" t="s">
        <v>509</v>
      </c>
      <c r="F25" s="318" t="s">
        <v>510</v>
      </c>
      <c r="G25" s="141" t="e">
        <f aca="false">#REF!+#REF!</f>
        <v>#REF!</v>
      </c>
    </row>
    <row r="26" customFormat="false" ht="21.75" hidden="false" customHeight="true" outlineLevel="0" collapsed="false">
      <c r="A26" s="313" t="s">
        <v>33</v>
      </c>
      <c r="B26" s="314" t="s">
        <v>104</v>
      </c>
      <c r="C26" s="319" t="s">
        <v>511</v>
      </c>
      <c r="D26" s="320"/>
      <c r="E26" s="317" t="s">
        <v>512</v>
      </c>
      <c r="F26" s="318" t="s">
        <v>513</v>
      </c>
      <c r="G26" s="141" t="e">
        <f aca="false">#REF!+#REF!</f>
        <v>#REF!</v>
      </c>
    </row>
    <row r="27" customFormat="false" ht="21.75" hidden="false" customHeight="true" outlineLevel="0" collapsed="false">
      <c r="A27" s="313" t="s">
        <v>33</v>
      </c>
      <c r="B27" s="314" t="s">
        <v>514</v>
      </c>
      <c r="C27" s="319" t="str">
        <f aca="false">관급!K25</f>
        <v>서면농어촌와수2리지방상수도</v>
      </c>
      <c r="D27" s="316" t="n">
        <f aca="false">관급!I25</f>
        <v>-64920</v>
      </c>
      <c r="E27" s="317"/>
      <c r="F27" s="317"/>
      <c r="G27" s="141"/>
    </row>
    <row r="28" customFormat="false" ht="21.75" hidden="false" customHeight="true" outlineLevel="0" collapsed="false">
      <c r="A28" s="313" t="s">
        <v>33</v>
      </c>
      <c r="B28" s="314" t="s">
        <v>514</v>
      </c>
      <c r="C28" s="319" t="str">
        <f aca="false">관급!K26</f>
        <v>2013근남 207호(풍암리)도로정비</v>
      </c>
      <c r="D28" s="316" t="n">
        <f aca="false">관급!I26</f>
        <v>8312700</v>
      </c>
      <c r="E28" s="317"/>
      <c r="F28" s="317"/>
      <c r="G28" s="141"/>
    </row>
    <row r="29" customFormat="false" ht="21.75" hidden="false" customHeight="true" outlineLevel="0" collapsed="false">
      <c r="A29" s="313" t="s">
        <v>33</v>
      </c>
      <c r="B29" s="314" t="s">
        <v>515</v>
      </c>
      <c r="C29" s="315" t="s">
        <v>209</v>
      </c>
      <c r="D29" s="316" t="n">
        <v>91550</v>
      </c>
      <c r="E29" s="317" t="s">
        <v>516</v>
      </c>
      <c r="F29" s="318" t="s">
        <v>517</v>
      </c>
      <c r="G29" s="141" t="e">
        <f aca="false">#REF!+#REF!</f>
        <v>#REF!</v>
      </c>
    </row>
    <row r="30" customFormat="false" ht="21.75" hidden="false" customHeight="true" outlineLevel="0" collapsed="false">
      <c r="A30" s="313" t="s">
        <v>33</v>
      </c>
      <c r="B30" s="314" t="s">
        <v>515</v>
      </c>
      <c r="C30" s="319" t="str">
        <f aca="false">관급!K28</f>
        <v>2013근남(양지리)지구수리시설</v>
      </c>
      <c r="D30" s="316" t="n">
        <f aca="false">관급!I28</f>
        <v>-649200</v>
      </c>
      <c r="E30" s="317"/>
      <c r="F30" s="317"/>
      <c r="G30" s="141"/>
    </row>
    <row r="31" customFormat="false" ht="21.75" hidden="false" customHeight="true" outlineLevel="0" collapsed="false">
      <c r="A31" s="313" t="s">
        <v>33</v>
      </c>
      <c r="B31" s="321" t="s">
        <v>412</v>
      </c>
      <c r="C31" s="319" t="str">
        <f aca="false">관급!K29</f>
        <v>2012임도구조개량사업/문혜리</v>
      </c>
      <c r="D31" s="316" t="n">
        <f aca="false">관급!I29</f>
        <v>-134010</v>
      </c>
      <c r="E31" s="317"/>
      <c r="F31" s="317"/>
      <c r="G31" s="141"/>
    </row>
    <row r="32" customFormat="false" ht="21.75" hidden="false" customHeight="true" outlineLevel="0" collapsed="false">
      <c r="A32" s="313" t="s">
        <v>33</v>
      </c>
      <c r="B32" s="314" t="s">
        <v>518</v>
      </c>
      <c r="C32" s="319" t="s">
        <v>519</v>
      </c>
      <c r="D32" s="316" t="n">
        <v>426440</v>
      </c>
      <c r="E32" s="317" t="s">
        <v>520</v>
      </c>
      <c r="F32" s="318" t="s">
        <v>521</v>
      </c>
      <c r="G32" s="141" t="e">
        <f aca="false">#REF!+#REF!</f>
        <v>#REF!</v>
      </c>
    </row>
    <row r="33" customFormat="false" ht="21.75" hidden="false" customHeight="true" outlineLevel="0" collapsed="false">
      <c r="A33" s="313" t="s">
        <v>33</v>
      </c>
      <c r="B33" s="314" t="s">
        <v>518</v>
      </c>
      <c r="C33" s="319" t="str">
        <f aca="false">관급!K31</f>
        <v>김화-서면간건강산책로2단계</v>
      </c>
      <c r="D33" s="316" t="n">
        <f aca="false">관급!I31</f>
        <v>445970</v>
      </c>
      <c r="E33" s="317"/>
      <c r="F33" s="317"/>
      <c r="G33" s="141" t="e">
        <f aca="false">#REF!+#REF!</f>
        <v>#REF!</v>
      </c>
    </row>
    <row r="34" customFormat="false" ht="21.75" hidden="false" customHeight="true" outlineLevel="0" collapsed="false">
      <c r="A34" s="313" t="s">
        <v>33</v>
      </c>
      <c r="B34" s="314" t="s">
        <v>518</v>
      </c>
      <c r="C34" s="319" t="str">
        <f aca="false">관급!K32</f>
        <v>청양관사중계펌프장증성사업</v>
      </c>
      <c r="D34" s="316" t="n">
        <f aca="false">관급!I32</f>
        <v>455282</v>
      </c>
      <c r="E34" s="317"/>
      <c r="F34" s="317"/>
      <c r="G34" s="141"/>
    </row>
    <row r="35" customFormat="false" ht="21.75" hidden="false" customHeight="true" outlineLevel="0" collapsed="false">
      <c r="A35" s="313" t="s">
        <v>33</v>
      </c>
      <c r="B35" s="314" t="s">
        <v>522</v>
      </c>
      <c r="C35" s="315" t="s">
        <v>523</v>
      </c>
      <c r="D35" s="316" t="n">
        <v>926790</v>
      </c>
      <c r="E35" s="317"/>
      <c r="F35" s="318" t="s">
        <v>524</v>
      </c>
      <c r="G35" s="141" t="e">
        <f aca="false">#REF!+#REF!</f>
        <v>#REF!</v>
      </c>
    </row>
    <row r="36" customFormat="false" ht="21.75" hidden="false" customHeight="true" outlineLevel="0" collapsed="false">
      <c r="A36" s="313" t="s">
        <v>33</v>
      </c>
      <c r="B36" s="314" t="s">
        <v>525</v>
      </c>
      <c r="C36" s="315" t="s">
        <v>526</v>
      </c>
      <c r="D36" s="316" t="n">
        <v>714490</v>
      </c>
      <c r="E36" s="317" t="s">
        <v>527</v>
      </c>
      <c r="F36" s="318" t="s">
        <v>528</v>
      </c>
      <c r="G36" s="141" t="e">
        <f aca="false">#REF!+#REF!</f>
        <v>#REF!</v>
      </c>
    </row>
    <row r="37" customFormat="false" ht="21.75" hidden="false" customHeight="true" outlineLevel="0" collapsed="false">
      <c r="A37" s="313" t="s">
        <v>33</v>
      </c>
      <c r="B37" s="314" t="s">
        <v>529</v>
      </c>
      <c r="C37" s="315" t="s">
        <v>530</v>
      </c>
      <c r="D37" s="316" t="n">
        <v>178680</v>
      </c>
      <c r="E37" s="317" t="s">
        <v>531</v>
      </c>
      <c r="F37" s="318" t="s">
        <v>532</v>
      </c>
      <c r="G37" s="141"/>
    </row>
    <row r="38" customFormat="false" ht="21.75" hidden="false" customHeight="true" outlineLevel="0" collapsed="false">
      <c r="A38" s="313" t="s">
        <v>33</v>
      </c>
      <c r="B38" s="321" t="s">
        <v>533</v>
      </c>
      <c r="C38" s="315" t="s">
        <v>534</v>
      </c>
      <c r="D38" s="316" t="n">
        <f aca="false">관급!I46</f>
        <v>60510</v>
      </c>
      <c r="E38" s="317"/>
      <c r="F38" s="318" t="s">
        <v>535</v>
      </c>
      <c r="G38" s="141" t="e">
        <f aca="false">#REF!+#REF!</f>
        <v>#REF!</v>
      </c>
    </row>
    <row r="39" customFormat="false" ht="21.75" hidden="false" customHeight="true" outlineLevel="0" collapsed="false">
      <c r="A39" s="313" t="s">
        <v>33</v>
      </c>
      <c r="B39" s="321"/>
      <c r="C39" s="319" t="str">
        <f aca="false">관급!K47</f>
        <v>2012년-11년피해-와수천지류하천</v>
      </c>
      <c r="D39" s="316" t="n">
        <f aca="false">관급!I47</f>
        <v>721560</v>
      </c>
      <c r="E39" s="317"/>
      <c r="F39" s="317"/>
      <c r="G39" s="141"/>
    </row>
    <row r="40" customFormat="false" ht="21.75" hidden="false" customHeight="true" outlineLevel="0" collapsed="false">
      <c r="A40" s="313" t="s">
        <v>33</v>
      </c>
      <c r="B40" s="321"/>
      <c r="C40" s="319" t="str">
        <f aca="false">관급!K48</f>
        <v>2012년와수5리배수로정비사업</v>
      </c>
      <c r="D40" s="316" t="n">
        <f aca="false">관급!I48</f>
        <v>-483220</v>
      </c>
      <c r="E40" s="317"/>
      <c r="F40" s="317"/>
      <c r="G40" s="141"/>
    </row>
    <row r="41" customFormat="false" ht="21.75" hidden="false" customHeight="true" outlineLevel="0" collapsed="false">
      <c r="A41" s="313" t="s">
        <v>33</v>
      </c>
      <c r="B41" s="321"/>
      <c r="C41" s="319" t="str">
        <f aca="false">관급!K49</f>
        <v>농촌생활환경정비육단3리도로및</v>
      </c>
      <c r="D41" s="316" t="n">
        <f aca="false">관급!I49</f>
        <v>2101350</v>
      </c>
      <c r="E41" s="317"/>
      <c r="F41" s="317"/>
      <c r="G41" s="141"/>
    </row>
    <row r="42" customFormat="false" ht="21.75" hidden="false" customHeight="true" outlineLevel="0" collapsed="false">
      <c r="A42" s="313" t="s">
        <v>33</v>
      </c>
      <c r="B42" s="314" t="s">
        <v>41</v>
      </c>
      <c r="C42" s="319" t="s">
        <v>536</v>
      </c>
      <c r="D42" s="316" t="n">
        <f aca="false">관급!I34</f>
        <v>-60130</v>
      </c>
      <c r="E42" s="317"/>
      <c r="F42" s="317"/>
      <c r="G42" s="141" t="e">
        <f aca="false">#REF!+#REF!</f>
        <v>#REF!</v>
      </c>
    </row>
    <row r="43" customFormat="false" ht="21.75" hidden="false" customHeight="true" outlineLevel="0" collapsed="false">
      <c r="A43" s="313" t="s">
        <v>33</v>
      </c>
      <c r="B43" s="314" t="s">
        <v>41</v>
      </c>
      <c r="C43" s="315" t="s">
        <v>537</v>
      </c>
      <c r="D43" s="316" t="n">
        <f aca="false">관급!I35</f>
        <v>666610</v>
      </c>
      <c r="E43" s="317"/>
      <c r="F43" s="317"/>
      <c r="G43" s="141" t="e">
        <f aca="false">#REF!+#REF!</f>
        <v>#REF!</v>
      </c>
    </row>
    <row r="44" customFormat="false" ht="21.75" hidden="false" customHeight="true" outlineLevel="0" collapsed="false">
      <c r="A44" s="313" t="s">
        <v>33</v>
      </c>
      <c r="B44" s="314" t="s">
        <v>41</v>
      </c>
      <c r="C44" s="319" t="str">
        <f aca="false">관급!K36</f>
        <v>2011구제역매몰지지경지구2공구</v>
      </c>
      <c r="D44" s="316" t="n">
        <f aca="false">관급!I36</f>
        <v>-63220</v>
      </c>
      <c r="E44" s="317"/>
      <c r="F44" s="317"/>
      <c r="G44" s="141"/>
    </row>
    <row r="45" customFormat="false" ht="21.75" hidden="false" customHeight="true" outlineLevel="0" collapsed="false">
      <c r="A45" s="313" t="s">
        <v>33</v>
      </c>
      <c r="B45" s="314" t="s">
        <v>41</v>
      </c>
      <c r="C45" s="319" t="str">
        <f aca="false">관급!K37</f>
        <v>2012학사1리상수도노후관교체</v>
      </c>
      <c r="D45" s="316" t="n">
        <f aca="false">관급!I37</f>
        <v>-76230</v>
      </c>
      <c r="E45" s="317"/>
      <c r="F45" s="317"/>
      <c r="G45" s="141"/>
    </row>
    <row r="46" customFormat="false" ht="21.75" hidden="false" customHeight="true" outlineLevel="0" collapsed="false">
      <c r="A46" s="313" t="s">
        <v>33</v>
      </c>
      <c r="B46" s="314" t="s">
        <v>41</v>
      </c>
      <c r="C46" s="319" t="str">
        <f aca="false">관급!K38</f>
        <v>2013서면하수처리구역외</v>
      </c>
      <c r="D46" s="316" t="n">
        <f aca="false">관급!I38</f>
        <v>1214650</v>
      </c>
      <c r="E46" s="317"/>
      <c r="F46" s="317"/>
      <c r="G46" s="141"/>
    </row>
    <row r="47" customFormat="false" ht="21.75" hidden="false" customHeight="true" outlineLevel="0" collapsed="false">
      <c r="A47" s="313" t="s">
        <v>33</v>
      </c>
      <c r="B47" s="314" t="s">
        <v>41</v>
      </c>
      <c r="C47" s="319" t="str">
        <f aca="false">관급!K39</f>
        <v>2013김화읍하수처리구역하수관</v>
      </c>
      <c r="D47" s="316" t="n">
        <f aca="false">관급!I39</f>
        <v>1224170</v>
      </c>
      <c r="E47" s="317"/>
      <c r="F47" s="317"/>
      <c r="G47" s="141"/>
    </row>
    <row r="48" customFormat="false" ht="21.75" hidden="false" customHeight="true" outlineLevel="0" collapsed="false">
      <c r="A48" s="313" t="s">
        <v>33</v>
      </c>
      <c r="B48" s="314" t="s">
        <v>320</v>
      </c>
      <c r="C48" s="315" t="s">
        <v>538</v>
      </c>
      <c r="D48" s="316" t="n">
        <f aca="false">관급!I50</f>
        <v>31855</v>
      </c>
      <c r="E48" s="317"/>
      <c r="F48" s="318" t="s">
        <v>539</v>
      </c>
      <c r="G48" s="141"/>
    </row>
    <row r="49" customFormat="false" ht="21.75" hidden="false" customHeight="true" outlineLevel="0" collapsed="false">
      <c r="A49" s="313" t="s">
        <v>33</v>
      </c>
      <c r="B49" s="314" t="s">
        <v>540</v>
      </c>
      <c r="C49" s="319" t="s">
        <v>541</v>
      </c>
      <c r="D49" s="316" t="n">
        <f aca="false">관급!I54</f>
        <v>-3822600</v>
      </c>
      <c r="E49" s="317"/>
      <c r="F49" s="317"/>
      <c r="G49" s="141"/>
    </row>
    <row r="50" customFormat="false" ht="21.75" hidden="false" customHeight="true" outlineLevel="0" collapsed="false">
      <c r="A50" s="313" t="s">
        <v>33</v>
      </c>
      <c r="B50" s="314" t="s">
        <v>542</v>
      </c>
      <c r="C50" s="315" t="s">
        <v>248</v>
      </c>
      <c r="D50" s="316" t="n">
        <f aca="false">관급!I53</f>
        <v>-62380</v>
      </c>
      <c r="E50" s="317"/>
      <c r="F50" s="317"/>
      <c r="G50" s="141"/>
    </row>
    <row r="51" customFormat="false" ht="21" hidden="false" customHeight="true" outlineLevel="0" collapsed="false">
      <c r="A51" s="313" t="s">
        <v>33</v>
      </c>
      <c r="B51" s="314" t="s">
        <v>543</v>
      </c>
      <c r="C51" s="319" t="str">
        <f aca="false">관급!K85</f>
        <v>서면도시계획도로소로-37호개설</v>
      </c>
      <c r="D51" s="316" t="n">
        <f aca="false">관급!I85</f>
        <v>458730</v>
      </c>
      <c r="E51" s="317"/>
      <c r="F51" s="317"/>
      <c r="G51" s="141"/>
    </row>
    <row r="52" customFormat="false" ht="21" hidden="false" customHeight="true" outlineLevel="0" collapsed="false">
      <c r="A52" s="313" t="s">
        <v>33</v>
      </c>
      <c r="B52" s="314" t="s">
        <v>500</v>
      </c>
      <c r="C52" s="319" t="str">
        <f aca="false">관급!K55</f>
        <v>접경지역주민대피시설마현2리설치공사</v>
      </c>
      <c r="D52" s="316" t="n">
        <f aca="false">관급!I55</f>
        <v>50490</v>
      </c>
      <c r="E52" s="317"/>
      <c r="F52" s="317"/>
      <c r="G52" s="141"/>
    </row>
    <row r="53" customFormat="false" ht="21" hidden="false" customHeight="true" outlineLevel="0" collapsed="false">
      <c r="A53" s="313" t="s">
        <v>33</v>
      </c>
      <c r="B53" s="314" t="s">
        <v>544</v>
      </c>
      <c r="C53" s="319" t="str">
        <f aca="false">관급!K45</f>
        <v>농촌생활환경마현2리도로정비사</v>
      </c>
      <c r="D53" s="316" t="n">
        <f aca="false">관급!I45</f>
        <v>-31765</v>
      </c>
      <c r="E53" s="317"/>
      <c r="F53" s="317"/>
      <c r="G53" s="141"/>
    </row>
    <row r="54" customFormat="false" ht="21" hidden="false" customHeight="true" outlineLevel="0" collapsed="false">
      <c r="A54" s="313" t="s">
        <v>33</v>
      </c>
      <c r="B54" s="314" t="s">
        <v>545</v>
      </c>
      <c r="C54" s="319" t="str">
        <f aca="false">관급!K56</f>
        <v>2011평화의댐주변지역마현1리지</v>
      </c>
      <c r="D54" s="316" t="n">
        <f aca="false">관급!I56</f>
        <v>63530</v>
      </c>
      <c r="E54" s="317"/>
      <c r="F54" s="317"/>
      <c r="G54" s="141"/>
    </row>
    <row r="55" customFormat="false" ht="21" hidden="false" customHeight="true" outlineLevel="0" collapsed="false">
      <c r="A55" s="313" t="s">
        <v>33</v>
      </c>
      <c r="B55" s="314" t="s">
        <v>545</v>
      </c>
      <c r="C55" s="319" t="str">
        <f aca="false">관급!K57</f>
        <v>2012년청양6리배수로정비</v>
      </c>
      <c r="D55" s="316" t="n">
        <f aca="false">관급!I57</f>
        <v>1305910</v>
      </c>
      <c r="E55" s="317"/>
      <c r="F55" s="317"/>
      <c r="G55" s="141"/>
    </row>
    <row r="56" customFormat="false" ht="21" hidden="false" customHeight="true" outlineLevel="0" collapsed="false">
      <c r="A56" s="313" t="s">
        <v>33</v>
      </c>
      <c r="B56" s="314" t="s">
        <v>546</v>
      </c>
      <c r="C56" s="319" t="str">
        <f aca="false">관급!K58</f>
        <v>화강수변녹색휴양공간조성</v>
      </c>
      <c r="D56" s="316" t="n">
        <f aca="false">관급!I58</f>
        <v>-7044740</v>
      </c>
      <c r="E56" s="317"/>
      <c r="F56" s="317"/>
      <c r="G56" s="141"/>
    </row>
    <row r="57" customFormat="false" ht="21" hidden="false" customHeight="true" outlineLevel="0" collapsed="false">
      <c r="A57" s="313" t="s">
        <v>33</v>
      </c>
      <c r="B57" s="321" t="s">
        <v>547</v>
      </c>
      <c r="C57" s="319" t="str">
        <f aca="false">관급!K59</f>
        <v>장림지구기계화경작로확포장</v>
      </c>
      <c r="D57" s="316" t="n">
        <f aca="false">관급!I59</f>
        <v>7892100</v>
      </c>
      <c r="E57" s="317"/>
      <c r="F57" s="317"/>
      <c r="G57" s="141"/>
    </row>
    <row r="58" customFormat="false" ht="21" hidden="false" customHeight="true" outlineLevel="0" collapsed="false">
      <c r="A58" s="313" t="s">
        <v>33</v>
      </c>
      <c r="B58" s="314" t="s">
        <v>348</v>
      </c>
      <c r="C58" s="319" t="str">
        <f aca="false">관급!K42</f>
        <v>농촌생활환경정비/잠곡1리도로</v>
      </c>
      <c r="D58" s="316" t="n">
        <f aca="false">관급!I42</f>
        <v>190590</v>
      </c>
      <c r="E58" s="317"/>
      <c r="F58" s="317"/>
      <c r="G58" s="141"/>
    </row>
    <row r="59" customFormat="false" ht="21" hidden="false" customHeight="true" outlineLevel="0" collapsed="false">
      <c r="A59" s="313" t="s">
        <v>33</v>
      </c>
      <c r="B59" s="314" t="s">
        <v>348</v>
      </c>
      <c r="C59" s="319" t="str">
        <f aca="false">관급!K43</f>
        <v>2012서면농어촌와수3리와수초교</v>
      </c>
      <c r="D59" s="316" t="n">
        <f aca="false">관급!I43</f>
        <v>-44190</v>
      </c>
      <c r="E59" s="317"/>
      <c r="F59" s="317"/>
      <c r="G59" s="141"/>
    </row>
    <row r="60" customFormat="false" ht="21" hidden="false" customHeight="true" outlineLevel="0" collapsed="false">
      <c r="A60" s="313" t="s">
        <v>33</v>
      </c>
      <c r="B60" s="314" t="s">
        <v>548</v>
      </c>
      <c r="C60" s="319" t="str">
        <f aca="false">관급!K5</f>
        <v>2012생창리배수로수해복구</v>
      </c>
      <c r="D60" s="316" t="n">
        <f aca="false">관급!I5</f>
        <v>-1019360</v>
      </c>
      <c r="E60" s="317"/>
      <c r="F60" s="317"/>
      <c r="G60" s="141"/>
    </row>
    <row r="61" customFormat="false" ht="21" hidden="false" customHeight="true" outlineLevel="0" collapsed="false">
      <c r="A61" s="313" t="s">
        <v>33</v>
      </c>
      <c r="B61" s="314" t="s">
        <v>549</v>
      </c>
      <c r="C61" s="319" t="str">
        <f aca="false">관급!K61</f>
        <v>화강수변녹색휴강공간보강공사</v>
      </c>
      <c r="D61" s="316" t="n">
        <f aca="false">관급!I61</f>
        <v>-551350</v>
      </c>
      <c r="E61" s="317"/>
      <c r="F61" s="317"/>
      <c r="G61" s="141"/>
    </row>
    <row r="62" customFormat="false" ht="21" hidden="false" customHeight="true" outlineLevel="0" collapsed="false">
      <c r="A62" s="313" t="s">
        <v>33</v>
      </c>
      <c r="B62" s="314" t="s">
        <v>550</v>
      </c>
      <c r="C62" s="319" t="str">
        <f aca="false">관급!K62</f>
        <v>화강수변테마숲조성사업</v>
      </c>
      <c r="D62" s="316" t="n">
        <f aca="false">관급!I62</f>
        <v>4809000</v>
      </c>
      <c r="E62" s="317"/>
      <c r="F62" s="317"/>
      <c r="G62" s="141"/>
    </row>
    <row r="63" customFormat="false" ht="21" hidden="false" customHeight="true" outlineLevel="0" collapsed="false">
      <c r="A63" s="313" t="s">
        <v>33</v>
      </c>
      <c r="B63" s="314"/>
      <c r="C63" s="319" t="str">
        <f aca="false">관급!K60</f>
        <v>김화게이트볼장</v>
      </c>
      <c r="D63" s="316" t="n">
        <f aca="false">관급!I60</f>
        <v>-1703000</v>
      </c>
      <c r="E63" s="317"/>
      <c r="F63" s="317"/>
      <c r="G63" s="141"/>
    </row>
    <row r="64" customFormat="false" ht="21" hidden="false" customHeight="true" outlineLevel="0" collapsed="false">
      <c r="A64" s="313" t="s">
        <v>33</v>
      </c>
      <c r="B64" s="314" t="s">
        <v>551</v>
      </c>
      <c r="C64" s="319" t="str">
        <f aca="false">관급!K66</f>
        <v>청양4리배수로정비공사</v>
      </c>
      <c r="D64" s="316" t="n">
        <f aca="false">관급!I66</f>
        <v>-136240</v>
      </c>
      <c r="E64" s="317"/>
      <c r="F64" s="317"/>
      <c r="G64" s="141"/>
    </row>
    <row r="65" customFormat="false" ht="21" hidden="false" customHeight="true" outlineLevel="0" collapsed="false">
      <c r="A65" s="313" t="s">
        <v>33</v>
      </c>
      <c r="B65" s="314" t="s">
        <v>552</v>
      </c>
      <c r="C65" s="319" t="str">
        <f aca="false">관급!K40</f>
        <v>농촌생활환경정비육단-사곡</v>
      </c>
      <c r="D65" s="316" t="n">
        <f aca="false">관급!I40</f>
        <v>1221120</v>
      </c>
      <c r="E65" s="317"/>
      <c r="F65" s="317"/>
      <c r="G65" s="141"/>
    </row>
    <row r="66" customFormat="false" ht="21" hidden="false" customHeight="true" outlineLevel="0" collapsed="false">
      <c r="A66" s="313" t="s">
        <v>33</v>
      </c>
      <c r="B66" s="314" t="s">
        <v>553</v>
      </c>
      <c r="C66" s="319" t="str">
        <f aca="false">관급!K51</f>
        <v>마현2리배수로</v>
      </c>
      <c r="D66" s="316" t="n">
        <f aca="false">관급!I51</f>
        <v>5006780</v>
      </c>
      <c r="E66" s="317"/>
      <c r="F66" s="317"/>
      <c r="G66" s="141"/>
    </row>
    <row r="67" customFormat="false" ht="21" hidden="false" customHeight="true" outlineLevel="0" collapsed="false">
      <c r="A67" s="313" t="s">
        <v>33</v>
      </c>
      <c r="B67" s="314" t="s">
        <v>553</v>
      </c>
      <c r="C67" s="319" t="str">
        <f aca="false">관급!K52</f>
        <v>2013년김화청양1리농로포장공사</v>
      </c>
      <c r="D67" s="316" t="n">
        <f aca="false">관급!I52</f>
        <v>-67840</v>
      </c>
      <c r="E67" s="317"/>
      <c r="F67" s="317"/>
      <c r="G67" s="141"/>
    </row>
    <row r="68" customFormat="false" ht="21" hidden="false" customHeight="true" outlineLevel="0" collapsed="false">
      <c r="A68" s="313" t="s">
        <v>33</v>
      </c>
      <c r="B68" s="314" t="s">
        <v>554</v>
      </c>
      <c r="C68" s="319" t="str">
        <f aca="false">관급!K63</f>
        <v>2013풍암리농로포장공사</v>
      </c>
      <c r="D68" s="316" t="n">
        <f aca="false">관급!I63</f>
        <v>-1558080</v>
      </c>
      <c r="E68" s="317"/>
      <c r="F68" s="317"/>
      <c r="G68" s="141"/>
    </row>
    <row r="69" customFormat="false" ht="21" hidden="false" customHeight="true" outlineLevel="0" collapsed="false">
      <c r="A69" s="313" t="s">
        <v>33</v>
      </c>
      <c r="B69" s="314" t="s">
        <v>555</v>
      </c>
      <c r="C69" s="319" t="str">
        <f aca="false">관급!K64</f>
        <v>2013사방댐설치공사/김화청양리</v>
      </c>
      <c r="D69" s="316" t="n">
        <f aca="false">관급!I64</f>
        <v>20168640</v>
      </c>
      <c r="E69" s="317"/>
      <c r="F69" s="317"/>
      <c r="G69" s="141"/>
    </row>
    <row r="70" customFormat="false" ht="21" hidden="false" customHeight="true" outlineLevel="0" collapsed="false">
      <c r="A70" s="313" t="s">
        <v>33</v>
      </c>
      <c r="B70" s="314" t="s">
        <v>57</v>
      </c>
      <c r="C70" s="319" t="str">
        <f aca="false">관급!K24</f>
        <v>2013년 농촌생활환경정비(자등리)</v>
      </c>
      <c r="D70" s="316" t="n">
        <f aca="false">관급!I24</f>
        <v>407040</v>
      </c>
      <c r="E70" s="317"/>
      <c r="F70" s="317"/>
      <c r="G70" s="141"/>
    </row>
    <row r="71" customFormat="false" ht="21" hidden="false" customHeight="true" outlineLevel="0" collapsed="false">
      <c r="A71" s="313" t="s">
        <v>33</v>
      </c>
      <c r="B71" s="314" t="s">
        <v>556</v>
      </c>
      <c r="C71" s="319" t="str">
        <f aca="false">관급!K65</f>
        <v>2013평화의댐주변지역/마현1리</v>
      </c>
      <c r="D71" s="316" t="n">
        <f aca="false">관급!I65</f>
        <v>-407040</v>
      </c>
      <c r="E71" s="317"/>
      <c r="F71" s="317"/>
      <c r="G71" s="141"/>
    </row>
    <row r="72" customFormat="false" ht="21" hidden="false" customHeight="true" outlineLevel="0" collapsed="false">
      <c r="A72" s="313" t="s">
        <v>557</v>
      </c>
      <c r="B72" s="314" t="s">
        <v>96</v>
      </c>
      <c r="C72" s="319" t="str">
        <f aca="false">관급!K67</f>
        <v>2013잠곡리도로사면보강공사</v>
      </c>
      <c r="D72" s="316" t="n">
        <f aca="false">관급!I67</f>
        <v>-476840</v>
      </c>
      <c r="E72" s="317"/>
      <c r="F72" s="317"/>
      <c r="G72" s="141"/>
    </row>
    <row r="73" customFormat="false" ht="21" hidden="false" customHeight="true" outlineLevel="0" collapsed="false">
      <c r="A73" s="313" t="s">
        <v>557</v>
      </c>
      <c r="B73" s="314" t="s">
        <v>545</v>
      </c>
      <c r="C73" s="319" t="str">
        <f aca="false">관급!K68</f>
        <v>2013 잠곡3리배수로공사</v>
      </c>
      <c r="D73" s="316" t="n">
        <f aca="false">관급!I68</f>
        <v>-145510</v>
      </c>
      <c r="E73" s="317"/>
      <c r="F73" s="317"/>
      <c r="G73" s="141"/>
    </row>
    <row r="74" customFormat="false" ht="21" hidden="false" customHeight="true" outlineLevel="0" collapsed="false">
      <c r="A74" s="313" t="s">
        <v>557</v>
      </c>
      <c r="B74" s="314" t="s">
        <v>348</v>
      </c>
      <c r="C74" s="319" t="str">
        <f aca="false">관급!K69</f>
        <v>2012 마현1리 농포포장사업</v>
      </c>
      <c r="D74" s="316" t="n">
        <f aca="false">관급!I69</f>
        <v>216450</v>
      </c>
      <c r="E74" s="317"/>
      <c r="F74" s="317"/>
      <c r="G74" s="141"/>
    </row>
    <row r="75" customFormat="false" ht="21" hidden="false" customHeight="true" outlineLevel="0" collapsed="false">
      <c r="A75" s="313" t="s">
        <v>558</v>
      </c>
      <c r="B75" s="314" t="s">
        <v>533</v>
      </c>
      <c r="C75" s="319" t="str">
        <f aca="false">관급!K70</f>
        <v>2012자등리버섯재배작업포장</v>
      </c>
      <c r="D75" s="316" t="n">
        <f aca="false">관급!I70</f>
        <v>445970</v>
      </c>
      <c r="E75" s="317"/>
      <c r="F75" s="317"/>
      <c r="G75" s="141"/>
    </row>
    <row r="76" customFormat="false" ht="21" hidden="false" customHeight="true" outlineLevel="0" collapsed="false">
      <c r="A76" s="313" t="s">
        <v>559</v>
      </c>
      <c r="B76" s="314" t="s">
        <v>560</v>
      </c>
      <c r="C76" s="319" t="str">
        <f aca="false">관급!K71</f>
        <v>풍암지구농촌용수개발사업</v>
      </c>
      <c r="D76" s="316" t="n">
        <f aca="false">관급!I71</f>
        <v>10571850</v>
      </c>
      <c r="E76" s="317"/>
      <c r="F76" s="317"/>
      <c r="G76" s="141"/>
    </row>
    <row r="77" customFormat="false" ht="21.75" hidden="false" customHeight="true" outlineLevel="0" collapsed="false">
      <c r="A77" s="313" t="s">
        <v>559</v>
      </c>
      <c r="B77" s="314" t="s">
        <v>561</v>
      </c>
      <c r="C77" s="315" t="s">
        <v>562</v>
      </c>
      <c r="D77" s="316" t="n">
        <f aca="false">관급!I72</f>
        <v>-105595</v>
      </c>
      <c r="E77" s="317"/>
      <c r="F77" s="317"/>
      <c r="G77" s="141" t="e">
        <f aca="false">#REF!+#REF!</f>
        <v>#REF!</v>
      </c>
    </row>
    <row r="78" customFormat="false" ht="21.75" hidden="false" customHeight="true" outlineLevel="0" collapsed="false">
      <c r="A78" s="313" t="s">
        <v>559</v>
      </c>
      <c r="B78" s="314" t="s">
        <v>551</v>
      </c>
      <c r="C78" s="319" t="str">
        <f aca="false">관급!K74</f>
        <v>느르지지지구기계화경작로</v>
      </c>
      <c r="D78" s="322" t="n">
        <f aca="false">관급!I74</f>
        <v>-73750</v>
      </c>
      <c r="E78" s="317"/>
      <c r="F78" s="317"/>
      <c r="G78" s="141"/>
    </row>
    <row r="79" customFormat="false" ht="21.75" hidden="false" customHeight="true" outlineLevel="0" collapsed="false">
      <c r="A79" s="313" t="s">
        <v>559</v>
      </c>
      <c r="B79" s="314" t="s">
        <v>533</v>
      </c>
      <c r="C79" s="319" t="str">
        <f aca="false">관급!K75</f>
        <v>양지지구기계화경작로</v>
      </c>
      <c r="D79" s="322" t="n">
        <f aca="false">관급!I75</f>
        <v>1463440</v>
      </c>
      <c r="E79" s="317"/>
      <c r="F79" s="317"/>
      <c r="G79" s="141"/>
    </row>
    <row r="80" customFormat="false" ht="21.75" hidden="false" customHeight="true" outlineLevel="0" collapsed="false">
      <c r="A80" s="313" t="s">
        <v>559</v>
      </c>
      <c r="B80" s="314" t="s">
        <v>563</v>
      </c>
      <c r="C80" s="319" t="str">
        <f aca="false">관급!K73</f>
        <v>봉춘말지구기계화경작로</v>
      </c>
      <c r="D80" s="322" t="n">
        <f aca="false">관급!I73</f>
        <v>2000000</v>
      </c>
      <c r="E80" s="317"/>
      <c r="F80" s="317"/>
      <c r="G80" s="141"/>
    </row>
    <row r="81" customFormat="false" ht="21.75" hidden="false" customHeight="true" outlineLevel="0" collapsed="false">
      <c r="A81" s="313" t="s">
        <v>559</v>
      </c>
      <c r="B81" s="314" t="s">
        <v>564</v>
      </c>
      <c r="C81" s="319" t="str">
        <f aca="false">관급!K76</f>
        <v>장흥지구기계화경작로</v>
      </c>
      <c r="D81" s="322" t="n">
        <f aca="false">관급!I76</f>
        <v>-2630700</v>
      </c>
      <c r="E81" s="317"/>
      <c r="F81" s="317"/>
      <c r="G81" s="141"/>
    </row>
    <row r="82" customFormat="false" ht="21.75" hidden="false" customHeight="true" outlineLevel="0" collapsed="false">
      <c r="A82" s="313" t="s">
        <v>559</v>
      </c>
      <c r="B82" s="314" t="s">
        <v>93</v>
      </c>
      <c r="C82" s="319" t="str">
        <f aca="false">관급!K77</f>
        <v>가재골지구기계화경작로확포장</v>
      </c>
      <c r="D82" s="322" t="n">
        <f aca="false">관급!I77</f>
        <v>5403600</v>
      </c>
      <c r="E82" s="317"/>
      <c r="F82" s="317"/>
      <c r="G82" s="141"/>
    </row>
    <row r="83" customFormat="false" ht="21.75" hidden="false" customHeight="true" outlineLevel="0" collapsed="false">
      <c r="A83" s="313" t="s">
        <v>559</v>
      </c>
      <c r="B83" s="314" t="s">
        <v>565</v>
      </c>
      <c r="C83" s="319" t="str">
        <f aca="false">관급!K78</f>
        <v>풍암지구중규모농촌용수개발근남</v>
      </c>
      <c r="D83" s="322" t="n">
        <f aca="false">관급!I78</f>
        <v>7775590</v>
      </c>
      <c r="E83" s="317"/>
      <c r="F83" s="317"/>
      <c r="G83" s="141"/>
    </row>
    <row r="84" customFormat="false" ht="21.75" hidden="false" customHeight="true" outlineLevel="0" collapsed="false">
      <c r="A84" s="313" t="s">
        <v>566</v>
      </c>
      <c r="B84" s="314" t="s">
        <v>96</v>
      </c>
      <c r="C84" s="319" t="str">
        <f aca="false">관급!K79</f>
        <v>학사3리,청양6리농로포장공사</v>
      </c>
      <c r="D84" s="322" t="n">
        <f aca="false">관급!I79</f>
        <v>34060</v>
      </c>
      <c r="E84" s="317"/>
      <c r="F84" s="317"/>
      <c r="G84" s="141"/>
    </row>
    <row r="85" customFormat="false" ht="21.75" hidden="false" customHeight="true" outlineLevel="0" collapsed="false">
      <c r="A85" s="323" t="s">
        <v>566</v>
      </c>
      <c r="B85" s="324" t="s">
        <v>567</v>
      </c>
      <c r="C85" s="319" t="str">
        <f aca="false">관급!K80</f>
        <v>도창리농로포장및식생옹벽설치공사</v>
      </c>
      <c r="D85" s="322" t="n">
        <f aca="false">관급!I80</f>
        <v>408720</v>
      </c>
      <c r="E85" s="317"/>
      <c r="F85" s="317"/>
      <c r="G85" s="141" t="e">
        <f aca="false">#REF!+#REF!</f>
        <v>#REF!</v>
      </c>
    </row>
    <row r="86" customFormat="false" ht="21.75" hidden="false" customHeight="true" outlineLevel="0" collapsed="false">
      <c r="A86" s="313" t="s">
        <v>566</v>
      </c>
      <c r="B86" s="314" t="s">
        <v>545</v>
      </c>
      <c r="C86" s="319" t="str">
        <f aca="false">관급!K81</f>
        <v>청양3리 보강토옹벽및포장공사</v>
      </c>
      <c r="D86" s="322" t="n">
        <f aca="false">관급!I81</f>
        <v>108310</v>
      </c>
      <c r="E86" s="317"/>
      <c r="F86" s="317"/>
      <c r="G86" s="141" t="e">
        <f aca="false">#REF!+#REF!</f>
        <v>#REF!</v>
      </c>
    </row>
    <row r="87" customFormat="false" ht="21.75" hidden="false" customHeight="true" outlineLevel="0" collapsed="false">
      <c r="A87" s="313" t="s">
        <v>566</v>
      </c>
      <c r="B87" s="314" t="s">
        <v>42</v>
      </c>
      <c r="C87" s="319" t="str">
        <f aca="false">관급!K82</f>
        <v>청양4리농로포장및수로복개공사</v>
      </c>
      <c r="D87" s="322" t="n">
        <f aca="false">관급!I82</f>
        <v>-66820</v>
      </c>
      <c r="E87" s="317"/>
      <c r="F87" s="317"/>
      <c r="G87" s="141"/>
    </row>
    <row r="88" customFormat="false" ht="21.75" hidden="false" customHeight="true" outlineLevel="0" collapsed="false">
      <c r="A88" s="313"/>
      <c r="B88" s="314"/>
      <c r="C88" s="319"/>
      <c r="D88" s="322"/>
      <c r="E88" s="317"/>
      <c r="F88" s="317"/>
      <c r="G88" s="141"/>
    </row>
    <row r="89" customFormat="false" ht="21.75" hidden="false" customHeight="true" outlineLevel="0" collapsed="false">
      <c r="A89" s="325" t="s">
        <v>568</v>
      </c>
      <c r="B89" s="325"/>
      <c r="C89" s="325"/>
      <c r="D89" s="326" t="n">
        <f aca="false">D5+D7+D14+D15+D17+D19+D20+D24+D25+D26+D27+D30+D31+D40+D42+D44+D45+D49+D50+D53+D56+D59+D60+D61+D63+D64+D67+D68+D71+D72+D73+D77+D78+D81+D87</f>
        <v>-22108940</v>
      </c>
      <c r="E89" s="327"/>
      <c r="F89" s="327"/>
      <c r="G89" s="193" t="n">
        <f aca="false">SUM(D5:D88)-D89</f>
        <v>176886857</v>
      </c>
    </row>
    <row r="90" customFormat="false" ht="21.75" hidden="false" customHeight="true" outlineLevel="0" collapsed="false">
      <c r="A90" s="325" t="s">
        <v>569</v>
      </c>
      <c r="B90" s="325"/>
      <c r="C90" s="325"/>
      <c r="D90" s="328" t="n">
        <f aca="false">'09.27'!B72+'09.27(관급)'!G89</f>
        <v>401015871</v>
      </c>
      <c r="E90" s="327"/>
      <c r="F90" s="327"/>
      <c r="J90" s="190"/>
      <c r="K90" s="215"/>
    </row>
    <row r="91" customFormat="false" ht="13.5" hidden="false" customHeight="false" outlineLevel="0" collapsed="false">
      <c r="D91" s="268"/>
      <c r="J91" s="215"/>
    </row>
    <row r="92" customFormat="false" ht="13.5" hidden="false" customHeight="false" outlineLevel="0" collapsed="false">
      <c r="D92" s="269"/>
      <c r="J92" s="329"/>
    </row>
    <row r="93" customFormat="false" ht="13.5" hidden="false" customHeight="false" outlineLevel="0" collapsed="false">
      <c r="D93" s="269"/>
    </row>
  </sheetData>
  <autoFilter ref="A4:K90"/>
  <mergeCells count="7">
    <mergeCell ref="A2:F2"/>
    <mergeCell ref="E3:F3"/>
    <mergeCell ref="A10:A11"/>
    <mergeCell ref="B10:B11"/>
    <mergeCell ref="B38:B41"/>
    <mergeCell ref="A89:C89"/>
    <mergeCell ref="A90:C90"/>
  </mergeCells>
  <printOptions headings="false" gridLines="false" gridLinesSet="true" horizontalCentered="false" verticalCentered="false"/>
  <pageMargins left="0.3" right="0.159722222222222" top="0.6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7.62"/>
    <col collapsed="false" customWidth="true" hidden="false" outlineLevel="0" max="2" min="2" style="139" width="17.36"/>
    <col collapsed="false" customWidth="true" hidden="false" outlineLevel="0" max="3" min="3" style="215" width="26.49"/>
    <col collapsed="false" customWidth="true" hidden="false" outlineLevel="0" max="4" min="4" style="139" width="20.99"/>
    <col collapsed="false" customWidth="true" hidden="false" outlineLevel="0" max="5" min="5" style="139" width="13.25"/>
    <col collapsed="false" customWidth="false" hidden="false" outlineLevel="0" max="6" min="6" style="139" width="8.99"/>
    <col collapsed="false" customWidth="true" hidden="false" outlineLevel="0" max="7" min="7" style="139" width="15.24"/>
    <col collapsed="false" customWidth="false" hidden="false" outlineLevel="0" max="257" min="8" style="139" width="8.99"/>
  </cols>
  <sheetData>
    <row r="1" customFormat="false" ht="49.5" hidden="false" customHeight="true" outlineLevel="0" collapsed="false">
      <c r="A1" s="194" t="s">
        <v>570</v>
      </c>
      <c r="B1" s="194"/>
      <c r="C1" s="194"/>
      <c r="D1" s="194"/>
    </row>
    <row r="2" customFormat="false" ht="27.75" hidden="false" customHeight="true" outlineLevel="0" collapsed="false">
      <c r="C2" s="310" t="s">
        <v>571</v>
      </c>
      <c r="D2" s="310"/>
    </row>
    <row r="3" customFormat="false" ht="24.75" hidden="false" customHeight="true" outlineLevel="0" collapsed="false">
      <c r="A3" s="196" t="s">
        <v>84</v>
      </c>
      <c r="B3" s="196" t="s">
        <v>61</v>
      </c>
      <c r="C3" s="330" t="s">
        <v>26</v>
      </c>
      <c r="D3" s="196" t="s">
        <v>88</v>
      </c>
    </row>
    <row r="4" customFormat="false" ht="24.75" hidden="false" customHeight="true" outlineLevel="0" collapsed="false">
      <c r="A4" s="199" t="n">
        <v>100020</v>
      </c>
      <c r="B4" s="199" t="s">
        <v>89</v>
      </c>
      <c r="C4" s="331" t="n">
        <v>681300</v>
      </c>
      <c r="D4" s="199"/>
    </row>
    <row r="5" s="202" customFormat="true" ht="22.5" hidden="false" customHeight="true" outlineLevel="0" collapsed="false">
      <c r="A5" s="199" t="n">
        <v>100427</v>
      </c>
      <c r="B5" s="199" t="s">
        <v>322</v>
      </c>
      <c r="C5" s="273" t="n">
        <v>1856000</v>
      </c>
      <c r="D5" s="332"/>
      <c r="E5" s="333"/>
    </row>
    <row r="6" customFormat="false" ht="22.5" hidden="false" customHeight="true" outlineLevel="0" collapsed="false">
      <c r="A6" s="71" t="n">
        <v>100614</v>
      </c>
      <c r="B6" s="71" t="s">
        <v>572</v>
      </c>
      <c r="C6" s="273" t="n">
        <v>1027501</v>
      </c>
      <c r="D6" s="71"/>
    </row>
    <row r="7" customFormat="false" ht="22.5" hidden="false" customHeight="true" outlineLevel="0" collapsed="false">
      <c r="A7" s="71" t="n">
        <v>100716</v>
      </c>
      <c r="B7" s="71" t="s">
        <v>573</v>
      </c>
      <c r="C7" s="273" t="n">
        <v>2732950</v>
      </c>
      <c r="D7" s="71"/>
    </row>
    <row r="8" customFormat="false" ht="22.5" hidden="false" customHeight="true" outlineLevel="0" collapsed="false">
      <c r="A8" s="71" t="n">
        <v>100754</v>
      </c>
      <c r="B8" s="71" t="s">
        <v>574</v>
      </c>
      <c r="C8" s="273" t="n">
        <v>6237000</v>
      </c>
      <c r="D8" s="71"/>
    </row>
    <row r="9" customFormat="false" ht="22.5" hidden="false" customHeight="true" outlineLevel="0" collapsed="false">
      <c r="A9" s="71" t="n">
        <v>100794</v>
      </c>
      <c r="B9" s="71" t="s">
        <v>575</v>
      </c>
      <c r="C9" s="273" t="n">
        <v>1980000</v>
      </c>
      <c r="D9" s="71"/>
    </row>
    <row r="10" customFormat="false" ht="22.5" hidden="false" customHeight="true" outlineLevel="0" collapsed="false">
      <c r="A10" s="71" t="n">
        <v>300033</v>
      </c>
      <c r="B10" s="71" t="s">
        <v>70</v>
      </c>
      <c r="C10" s="273" t="n">
        <v>3122500</v>
      </c>
      <c r="D10" s="73"/>
    </row>
    <row r="11" customFormat="false" ht="22.5" hidden="false" customHeight="true" outlineLevel="0" collapsed="false">
      <c r="A11" s="71" t="n">
        <v>300301</v>
      </c>
      <c r="B11" s="71" t="s">
        <v>576</v>
      </c>
      <c r="C11" s="273" t="n">
        <v>3975500</v>
      </c>
      <c r="D11" s="71"/>
    </row>
    <row r="12" customFormat="false" ht="22.5" hidden="false" customHeight="true" outlineLevel="0" collapsed="false">
      <c r="A12" s="71" t="n">
        <v>300418</v>
      </c>
      <c r="B12" s="71" t="s">
        <v>577</v>
      </c>
      <c r="C12" s="273" t="n">
        <v>495000</v>
      </c>
      <c r="D12" s="209"/>
    </row>
    <row r="13" customFormat="false" ht="22.5" hidden="false" customHeight="true" outlineLevel="0" collapsed="false">
      <c r="A13" s="71"/>
      <c r="B13" s="71"/>
      <c r="C13" s="273"/>
      <c r="D13" s="71"/>
    </row>
    <row r="14" customFormat="false" ht="38.25" hidden="false" customHeight="true" outlineLevel="0" collapsed="false">
      <c r="A14" s="334" t="s">
        <v>154</v>
      </c>
      <c r="B14" s="334"/>
      <c r="C14" s="335" t="n">
        <f aca="false">SUM(C4:C13)</f>
        <v>22107751</v>
      </c>
      <c r="D14" s="334"/>
    </row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15.12"/>
    <col collapsed="false" customWidth="true" hidden="false" outlineLevel="0" max="2" min="2" style="141" width="12.62"/>
    <col collapsed="false" customWidth="true" hidden="false" outlineLevel="0" max="3" min="3" style="139" width="12.36"/>
    <col collapsed="false" customWidth="true" hidden="false" outlineLevel="0" max="4" min="4" style="139" width="11.75"/>
    <col collapsed="false" customWidth="true" hidden="false" outlineLevel="0" max="5" min="5" style="139" width="17.25"/>
    <col collapsed="false" customWidth="true" hidden="false" outlineLevel="0" max="6" min="6" style="139" width="16.49"/>
    <col collapsed="false" customWidth="true" hidden="false" outlineLevel="0" max="7" min="7" style="139" width="4.36"/>
    <col collapsed="false" customWidth="true" hidden="false" outlineLevel="0" max="8" min="8" style="139" width="14.37"/>
    <col collapsed="false" customWidth="true" hidden="false" outlineLevel="0" max="9" min="9" style="139" width="14.49"/>
    <col collapsed="false" customWidth="true" hidden="false" outlineLevel="0" max="10" min="10" style="139" width="12.36"/>
    <col collapsed="false" customWidth="true" hidden="false" outlineLevel="0" max="11" min="11" style="139" width="11.75"/>
    <col collapsed="false" customWidth="true" hidden="false" outlineLevel="0" max="12" min="12" style="139" width="17.25"/>
    <col collapsed="false" customWidth="true" hidden="false" outlineLevel="0" max="13" min="13" style="139" width="16.49"/>
    <col collapsed="false" customWidth="false" hidden="false" outlineLevel="0" max="257" min="14" style="139" width="8.99"/>
  </cols>
  <sheetData>
    <row r="1" customFormat="false" ht="15" hidden="false" customHeight="true" outlineLevel="0" collapsed="false">
      <c r="A1" s="336" t="s">
        <v>578</v>
      </c>
      <c r="B1" s="336"/>
      <c r="C1" s="336"/>
      <c r="D1" s="336"/>
      <c r="E1" s="336"/>
      <c r="F1" s="336"/>
      <c r="G1" s="277"/>
      <c r="H1" s="277"/>
      <c r="I1" s="277"/>
      <c r="J1" s="277"/>
    </row>
    <row r="2" customFormat="false" ht="18" hidden="false" customHeight="true" outlineLevel="0" collapsed="false">
      <c r="A2" s="336"/>
      <c r="B2" s="336"/>
      <c r="C2" s="336"/>
      <c r="D2" s="336"/>
      <c r="E2" s="336"/>
      <c r="F2" s="336"/>
      <c r="G2" s="277"/>
      <c r="H2" s="277"/>
      <c r="I2" s="277"/>
      <c r="J2" s="277"/>
    </row>
    <row r="3" customFormat="false" ht="20.25" hidden="false" customHeight="true" outlineLevel="0" collapsed="false">
      <c r="A3" s="67" t="s">
        <v>8</v>
      </c>
      <c r="B3" s="68" t="s">
        <v>32</v>
      </c>
      <c r="C3" s="67" t="s">
        <v>4</v>
      </c>
      <c r="D3" s="67" t="s">
        <v>422</v>
      </c>
      <c r="E3" s="67" t="s">
        <v>423</v>
      </c>
      <c r="F3" s="67" t="s">
        <v>424</v>
      </c>
      <c r="G3" s="280"/>
    </row>
    <row r="4" s="202" customFormat="true" ht="13.5" hidden="false" customHeight="true" outlineLevel="0" collapsed="false">
      <c r="A4" s="71" t="s">
        <v>353</v>
      </c>
      <c r="B4" s="72" t="n">
        <v>2144000</v>
      </c>
      <c r="C4" s="71"/>
      <c r="D4" s="71" t="s">
        <v>353</v>
      </c>
      <c r="E4" s="204" t="s">
        <v>579</v>
      </c>
      <c r="F4" s="71"/>
    </row>
    <row r="5" s="202" customFormat="true" ht="13.5" hidden="false" customHeight="true" outlineLevel="0" collapsed="false">
      <c r="A5" s="71" t="s">
        <v>93</v>
      </c>
      <c r="B5" s="72" t="n">
        <v>1139000</v>
      </c>
      <c r="C5" s="71" t="s">
        <v>580</v>
      </c>
      <c r="D5" s="71"/>
      <c r="E5" s="204" t="s">
        <v>581</v>
      </c>
      <c r="F5" s="71"/>
    </row>
    <row r="6" customFormat="false" ht="13.5" hidden="false" customHeight="true" outlineLevel="0" collapsed="false">
      <c r="A6" s="71" t="s">
        <v>70</v>
      </c>
      <c r="B6" s="72" t="n">
        <v>1206000</v>
      </c>
      <c r="C6" s="71"/>
      <c r="D6" s="71" t="s">
        <v>70</v>
      </c>
      <c r="E6" s="204" t="s">
        <v>582</v>
      </c>
      <c r="F6" s="71"/>
    </row>
    <row r="7" customFormat="false" ht="13.5" hidden="false" customHeight="true" outlineLevel="0" collapsed="false">
      <c r="A7" s="71" t="s">
        <v>583</v>
      </c>
      <c r="B7" s="72" t="n">
        <v>680000</v>
      </c>
      <c r="C7" s="71"/>
      <c r="D7" s="71" t="s">
        <v>584</v>
      </c>
      <c r="E7" s="204" t="s">
        <v>585</v>
      </c>
      <c r="F7" s="71"/>
    </row>
    <row r="8" customFormat="false" ht="13.5" hidden="false" customHeight="true" outlineLevel="0" collapsed="false">
      <c r="A8" s="71" t="s">
        <v>586</v>
      </c>
      <c r="B8" s="72" t="n">
        <v>25675980</v>
      </c>
      <c r="C8" s="337" t="s">
        <v>587</v>
      </c>
      <c r="D8" s="337" t="s">
        <v>588</v>
      </c>
      <c r="E8" s="338" t="s">
        <v>589</v>
      </c>
      <c r="F8" s="338" t="s">
        <v>590</v>
      </c>
    </row>
    <row r="9" customFormat="false" ht="13.5" hidden="false" customHeight="true" outlineLevel="0" collapsed="false">
      <c r="A9" s="71" t="s">
        <v>591</v>
      </c>
      <c r="B9" s="72" t="n">
        <v>938000</v>
      </c>
      <c r="C9" s="71"/>
      <c r="D9" s="71" t="s">
        <v>591</v>
      </c>
      <c r="E9" s="204" t="s">
        <v>592</v>
      </c>
      <c r="F9" s="71"/>
    </row>
    <row r="10" customFormat="false" ht="13.5" hidden="false" customHeight="true" outlineLevel="0" collapsed="false">
      <c r="A10" s="71" t="s">
        <v>593</v>
      </c>
      <c r="B10" s="72" t="n">
        <v>-4774000</v>
      </c>
      <c r="C10" s="337" t="s">
        <v>594</v>
      </c>
      <c r="D10" s="337"/>
      <c r="E10" s="337"/>
      <c r="F10" s="338" t="s">
        <v>595</v>
      </c>
    </row>
    <row r="11" customFormat="false" ht="13.5" hidden="false" customHeight="true" outlineLevel="0" collapsed="false">
      <c r="A11" s="71" t="s">
        <v>100</v>
      </c>
      <c r="B11" s="72" t="n">
        <v>-198000</v>
      </c>
      <c r="C11" s="337" t="s">
        <v>594</v>
      </c>
      <c r="D11" s="337"/>
      <c r="E11" s="337"/>
      <c r="F11" s="338" t="s">
        <v>595</v>
      </c>
    </row>
    <row r="12" customFormat="false" ht="13.5" hidden="false" customHeight="true" outlineLevel="0" collapsed="false">
      <c r="A12" s="71" t="s">
        <v>596</v>
      </c>
      <c r="B12" s="72" t="n">
        <v>21808500</v>
      </c>
      <c r="C12" s="337" t="s">
        <v>597</v>
      </c>
      <c r="D12" s="337"/>
      <c r="E12" s="338" t="s">
        <v>598</v>
      </c>
      <c r="F12" s="337"/>
    </row>
    <row r="13" customFormat="false" ht="13.5" hidden="false" customHeight="true" outlineLevel="0" collapsed="false">
      <c r="A13" s="71" t="s">
        <v>599</v>
      </c>
      <c r="B13" s="72" t="n">
        <v>-11076400</v>
      </c>
      <c r="C13" s="337"/>
      <c r="D13" s="337" t="s">
        <v>600</v>
      </c>
      <c r="E13" s="338" t="s">
        <v>601</v>
      </c>
      <c r="F13" s="337"/>
    </row>
    <row r="14" customFormat="false" ht="13.5" hidden="false" customHeight="true" outlineLevel="0" collapsed="false">
      <c r="A14" s="71" t="s">
        <v>574</v>
      </c>
      <c r="B14" s="72" t="n">
        <v>6237000</v>
      </c>
      <c r="C14" s="337"/>
      <c r="D14" s="337" t="s">
        <v>602</v>
      </c>
      <c r="E14" s="338" t="s">
        <v>603</v>
      </c>
      <c r="F14" s="337"/>
    </row>
    <row r="15" customFormat="false" ht="13.5" hidden="false" customHeight="true" outlineLevel="0" collapsed="false">
      <c r="A15" s="71" t="s">
        <v>604</v>
      </c>
      <c r="B15" s="72" t="n">
        <v>11782000</v>
      </c>
      <c r="C15" s="71" t="s">
        <v>605</v>
      </c>
      <c r="D15" s="71"/>
      <c r="E15" s="204" t="s">
        <v>606</v>
      </c>
      <c r="F15" s="71"/>
    </row>
    <row r="16" customFormat="false" ht="13.5" hidden="false" customHeight="true" outlineLevel="0" collapsed="false">
      <c r="A16" s="71" t="s">
        <v>607</v>
      </c>
      <c r="B16" s="72" t="n">
        <v>6380000</v>
      </c>
      <c r="C16" s="71" t="s">
        <v>608</v>
      </c>
      <c r="D16" s="71"/>
      <c r="E16" s="71"/>
      <c r="F16" s="204" t="s">
        <v>609</v>
      </c>
    </row>
    <row r="17" customFormat="false" ht="13.5" hidden="false" customHeight="true" outlineLevel="0" collapsed="false">
      <c r="A17" s="71" t="s">
        <v>610</v>
      </c>
      <c r="B17" s="72" t="n">
        <v>876150</v>
      </c>
      <c r="C17" s="71"/>
      <c r="D17" s="71" t="s">
        <v>611</v>
      </c>
      <c r="E17" s="204" t="s">
        <v>612</v>
      </c>
      <c r="F17" s="71"/>
    </row>
    <row r="18" customFormat="false" ht="13.5" hidden="false" customHeight="true" outlineLevel="0" collapsed="false">
      <c r="A18" s="71" t="s">
        <v>613</v>
      </c>
      <c r="B18" s="72" t="n">
        <v>-221100</v>
      </c>
      <c r="C18" s="71" t="s">
        <v>614</v>
      </c>
      <c r="D18" s="71"/>
      <c r="E18" s="71"/>
      <c r="F18" s="204" t="s">
        <v>615</v>
      </c>
    </row>
    <row r="19" customFormat="false" ht="13.5" hidden="false" customHeight="true" outlineLevel="0" collapsed="false">
      <c r="A19" s="71" t="s">
        <v>322</v>
      </c>
      <c r="B19" s="72" t="n">
        <v>1050000</v>
      </c>
      <c r="C19" s="71" t="s">
        <v>616</v>
      </c>
      <c r="D19" s="71"/>
      <c r="E19" s="204" t="s">
        <v>617</v>
      </c>
      <c r="F19" s="71"/>
    </row>
    <row r="20" customFormat="false" ht="13.5" hidden="false" customHeight="true" outlineLevel="0" collapsed="false">
      <c r="A20" s="199" t="s">
        <v>320</v>
      </c>
      <c r="B20" s="339" t="n">
        <v>382500</v>
      </c>
      <c r="C20" s="199" t="s">
        <v>618</v>
      </c>
      <c r="D20" s="199" t="s">
        <v>54</v>
      </c>
      <c r="E20" s="198" t="s">
        <v>619</v>
      </c>
      <c r="F20" s="198" t="s">
        <v>620</v>
      </c>
    </row>
    <row r="21" customFormat="false" ht="13.5" hidden="false" customHeight="true" outlineLevel="0" collapsed="false">
      <c r="A21" s="71" t="s">
        <v>621</v>
      </c>
      <c r="B21" s="72" t="n">
        <v>2430800</v>
      </c>
      <c r="C21" s="71" t="s">
        <v>622</v>
      </c>
      <c r="D21" s="71" t="s">
        <v>623</v>
      </c>
      <c r="E21" s="204" t="s">
        <v>624</v>
      </c>
      <c r="F21" s="71"/>
    </row>
    <row r="22" customFormat="false" ht="13.5" hidden="false" customHeight="true" outlineLevel="0" collapsed="false">
      <c r="A22" s="71" t="s">
        <v>136</v>
      </c>
      <c r="B22" s="72" t="n">
        <v>1680000</v>
      </c>
      <c r="C22" s="71"/>
      <c r="D22" s="71" t="s">
        <v>136</v>
      </c>
      <c r="E22" s="204" t="s">
        <v>625</v>
      </c>
      <c r="F22" s="71"/>
    </row>
    <row r="23" customFormat="false" ht="13.5" hidden="false" customHeight="true" outlineLevel="0" collapsed="false">
      <c r="A23" s="71" t="s">
        <v>572</v>
      </c>
      <c r="B23" s="72" t="n">
        <v>11985501</v>
      </c>
      <c r="C23" s="71" t="s">
        <v>626</v>
      </c>
      <c r="D23" s="71" t="s">
        <v>627</v>
      </c>
      <c r="E23" s="204" t="s">
        <v>628</v>
      </c>
      <c r="F23" s="204" t="s">
        <v>629</v>
      </c>
    </row>
    <row r="24" customFormat="false" ht="13.5" hidden="false" customHeight="true" outlineLevel="0" collapsed="false">
      <c r="A24" s="71" t="s">
        <v>630</v>
      </c>
      <c r="B24" s="72" t="n">
        <v>8847300</v>
      </c>
      <c r="C24" s="337" t="s">
        <v>631</v>
      </c>
      <c r="D24" s="337" t="s">
        <v>632</v>
      </c>
      <c r="E24" s="338" t="s">
        <v>633</v>
      </c>
      <c r="F24" s="337"/>
    </row>
    <row r="25" customFormat="false" ht="13.5" hidden="false" customHeight="true" outlineLevel="0" collapsed="false">
      <c r="A25" s="71" t="s">
        <v>565</v>
      </c>
      <c r="B25" s="72" t="n">
        <v>5026000</v>
      </c>
      <c r="C25" s="337" t="s">
        <v>634</v>
      </c>
      <c r="D25" s="337" t="s">
        <v>635</v>
      </c>
      <c r="E25" s="338" t="s">
        <v>636</v>
      </c>
      <c r="F25" s="337"/>
    </row>
    <row r="26" customFormat="false" ht="13.5" hidden="false" customHeight="true" outlineLevel="0" collapsed="false">
      <c r="A26" s="199" t="s">
        <v>637</v>
      </c>
      <c r="B26" s="339" t="n">
        <v>603000</v>
      </c>
      <c r="C26" s="199"/>
      <c r="D26" s="199" t="s">
        <v>638</v>
      </c>
      <c r="E26" s="198" t="s">
        <v>639</v>
      </c>
      <c r="F26" s="199"/>
    </row>
    <row r="27" customFormat="false" ht="13.5" hidden="false" customHeight="true" outlineLevel="0" collapsed="false">
      <c r="A27" s="71" t="s">
        <v>640</v>
      </c>
      <c r="B27" s="72" t="n">
        <v>2981500</v>
      </c>
      <c r="C27" s="71"/>
      <c r="D27" s="71"/>
      <c r="E27" s="71"/>
      <c r="F27" s="71"/>
    </row>
    <row r="28" customFormat="false" ht="13.5" hidden="false" customHeight="true" outlineLevel="0" collapsed="false">
      <c r="A28" s="71" t="s">
        <v>577</v>
      </c>
      <c r="B28" s="72" t="n">
        <v>495000</v>
      </c>
      <c r="C28" s="71"/>
      <c r="D28" s="71" t="s">
        <v>577</v>
      </c>
      <c r="E28" s="204" t="s">
        <v>641</v>
      </c>
      <c r="F28" s="71"/>
    </row>
    <row r="29" customFormat="false" ht="13.5" hidden="false" customHeight="true" outlineLevel="0" collapsed="false">
      <c r="A29" s="71" t="s">
        <v>642</v>
      </c>
      <c r="B29" s="72" t="n">
        <v>1151750</v>
      </c>
      <c r="C29" s="71" t="s">
        <v>643</v>
      </c>
      <c r="D29" s="71"/>
      <c r="E29" s="71"/>
      <c r="F29" s="204" t="s">
        <v>644</v>
      </c>
      <c r="K29" s="340"/>
      <c r="L29" s="340"/>
      <c r="M29" s="340"/>
    </row>
    <row r="30" customFormat="false" ht="13.5" hidden="false" customHeight="true" outlineLevel="0" collapsed="false">
      <c r="A30" s="71" t="s">
        <v>645</v>
      </c>
      <c r="B30" s="72" t="n">
        <v>408000</v>
      </c>
      <c r="C30" s="71" t="s">
        <v>646</v>
      </c>
      <c r="D30" s="71" t="s">
        <v>647</v>
      </c>
      <c r="E30" s="204" t="s">
        <v>606</v>
      </c>
      <c r="F30" s="71"/>
      <c r="K30" s="341"/>
      <c r="L30" s="341"/>
      <c r="M30" s="341"/>
    </row>
    <row r="31" customFormat="false" ht="13.5" hidden="false" customHeight="true" outlineLevel="0" collapsed="false">
      <c r="A31" s="71" t="s">
        <v>573</v>
      </c>
      <c r="B31" s="72" t="n">
        <v>2732950</v>
      </c>
      <c r="C31" s="71" t="s">
        <v>648</v>
      </c>
      <c r="D31" s="71"/>
      <c r="E31" s="204" t="s">
        <v>649</v>
      </c>
      <c r="F31" s="71"/>
      <c r="J31" s="342"/>
      <c r="K31" s="342"/>
      <c r="L31" s="342"/>
    </row>
    <row r="32" customFormat="false" ht="13.5" hidden="false" customHeight="true" outlineLevel="0" collapsed="false">
      <c r="A32" s="71" t="s">
        <v>650</v>
      </c>
      <c r="B32" s="72" t="n">
        <v>2722500</v>
      </c>
      <c r="C32" s="71" t="s">
        <v>651</v>
      </c>
      <c r="D32" s="71" t="s">
        <v>652</v>
      </c>
      <c r="E32" s="204" t="s">
        <v>653</v>
      </c>
      <c r="F32" s="204" t="s">
        <v>654</v>
      </c>
      <c r="J32" s="343"/>
      <c r="K32" s="343"/>
      <c r="L32" s="343"/>
    </row>
    <row r="33" customFormat="false" ht="13.5" hidden="false" customHeight="true" outlineLevel="0" collapsed="false">
      <c r="A33" s="71" t="s">
        <v>137</v>
      </c>
      <c r="B33" s="72" t="n">
        <v>4142000</v>
      </c>
      <c r="C33" s="337"/>
      <c r="D33" s="337" t="s">
        <v>137</v>
      </c>
      <c r="E33" s="338" t="s">
        <v>435</v>
      </c>
      <c r="F33" s="337"/>
      <c r="J33" s="343"/>
      <c r="K33" s="343"/>
      <c r="L33" s="343"/>
    </row>
    <row r="34" customFormat="false" ht="13.5" hidden="false" customHeight="true" outlineLevel="0" collapsed="false">
      <c r="A34" s="71" t="s">
        <v>655</v>
      </c>
      <c r="B34" s="72" t="n">
        <v>467500</v>
      </c>
      <c r="C34" s="71" t="s">
        <v>656</v>
      </c>
      <c r="D34" s="71"/>
      <c r="E34" s="204" t="s">
        <v>657</v>
      </c>
      <c r="F34" s="71"/>
      <c r="J34" s="344"/>
      <c r="K34" s="344"/>
      <c r="L34" s="344"/>
    </row>
    <row r="35" customFormat="false" ht="13.5" hidden="false" customHeight="true" outlineLevel="0" collapsed="false">
      <c r="A35" s="71" t="s">
        <v>576</v>
      </c>
      <c r="B35" s="72" t="n">
        <v>3640500</v>
      </c>
      <c r="C35" s="337"/>
      <c r="D35" s="337" t="s">
        <v>658</v>
      </c>
      <c r="E35" s="338" t="s">
        <v>659</v>
      </c>
      <c r="F35" s="337"/>
      <c r="J35" s="345"/>
      <c r="K35" s="345"/>
      <c r="L35" s="345"/>
    </row>
    <row r="36" customFormat="false" ht="13.5" hidden="false" customHeight="true" outlineLevel="0" collapsed="false">
      <c r="A36" s="71" t="s">
        <v>660</v>
      </c>
      <c r="B36" s="72" t="n">
        <v>335000</v>
      </c>
      <c r="C36" s="337"/>
      <c r="D36" s="337"/>
      <c r="E36" s="337"/>
      <c r="F36" s="337"/>
      <c r="J36" s="345"/>
      <c r="K36" s="345"/>
      <c r="L36" s="345"/>
    </row>
    <row r="37" customFormat="false" ht="13.5" hidden="false" customHeight="true" outlineLevel="0" collapsed="false">
      <c r="A37" s="71" t="s">
        <v>133</v>
      </c>
      <c r="B37" s="72" t="n">
        <v>234500</v>
      </c>
      <c r="C37" s="337"/>
      <c r="D37" s="337"/>
      <c r="E37" s="338" t="s">
        <v>661</v>
      </c>
      <c r="F37" s="337"/>
      <c r="G37" s="272"/>
      <c r="J37" s="344"/>
      <c r="K37" s="344"/>
      <c r="L37" s="344"/>
    </row>
    <row r="38" customFormat="false" ht="13.5" hidden="false" customHeight="true" outlineLevel="0" collapsed="false">
      <c r="A38" s="71" t="s">
        <v>662</v>
      </c>
      <c r="B38" s="72" t="n">
        <v>9132750</v>
      </c>
      <c r="C38" s="337" t="s">
        <v>663</v>
      </c>
      <c r="D38" s="337" t="s">
        <v>664</v>
      </c>
      <c r="E38" s="338" t="s">
        <v>665</v>
      </c>
      <c r="F38" s="338" t="s">
        <v>666</v>
      </c>
      <c r="G38" s="346"/>
      <c r="H38" s="202"/>
      <c r="I38" s="202"/>
      <c r="J38" s="347"/>
      <c r="K38" s="347"/>
      <c r="L38" s="347"/>
    </row>
    <row r="39" customFormat="false" ht="13.5" hidden="false" customHeight="true" outlineLevel="0" collapsed="false">
      <c r="A39" s="71" t="s">
        <v>667</v>
      </c>
      <c r="B39" s="72" t="n">
        <v>-14989800</v>
      </c>
      <c r="C39" s="337" t="s">
        <v>668</v>
      </c>
      <c r="D39" s="337"/>
      <c r="E39" s="337"/>
      <c r="F39" s="338" t="s">
        <v>669</v>
      </c>
    </row>
    <row r="40" customFormat="false" ht="13.5" hidden="false" customHeight="true" outlineLevel="0" collapsed="false">
      <c r="A40" s="71" t="s">
        <v>94</v>
      </c>
      <c r="B40" s="72" t="n">
        <v>904600</v>
      </c>
      <c r="C40" s="71" t="s">
        <v>440</v>
      </c>
      <c r="D40" s="71" t="s">
        <v>441</v>
      </c>
      <c r="E40" s="204" t="s">
        <v>442</v>
      </c>
      <c r="F40" s="71"/>
    </row>
    <row r="41" customFormat="false" ht="13.5" hidden="false" customHeight="true" outlineLevel="0" collapsed="false">
      <c r="A41" s="71" t="s">
        <v>326</v>
      </c>
      <c r="B41" s="72" t="n">
        <v>840000</v>
      </c>
      <c r="C41" s="71" t="s">
        <v>670</v>
      </c>
      <c r="D41" s="71" t="s">
        <v>671</v>
      </c>
      <c r="E41" s="204" t="s">
        <v>672</v>
      </c>
      <c r="F41" s="204" t="s">
        <v>673</v>
      </c>
    </row>
    <row r="42" customFormat="false" ht="13.5" hidden="false" customHeight="true" outlineLevel="0" collapsed="false">
      <c r="A42" s="71" t="s">
        <v>328</v>
      </c>
      <c r="B42" s="72" t="n">
        <v>78151710</v>
      </c>
      <c r="C42" s="71" t="s">
        <v>674</v>
      </c>
      <c r="D42" s="71" t="s">
        <v>675</v>
      </c>
      <c r="E42" s="204" t="s">
        <v>676</v>
      </c>
      <c r="F42" s="204" t="s">
        <v>677</v>
      </c>
    </row>
    <row r="43" customFormat="false" ht="13.5" hidden="false" customHeight="true" outlineLevel="0" collapsed="false">
      <c r="A43" s="71" t="s">
        <v>678</v>
      </c>
      <c r="B43" s="72" t="n">
        <v>840000</v>
      </c>
      <c r="C43" s="71"/>
      <c r="D43" s="71" t="s">
        <v>679</v>
      </c>
      <c r="E43" s="204" t="s">
        <v>680</v>
      </c>
      <c r="F43" s="71"/>
    </row>
    <row r="44" customFormat="false" ht="13.5" hidden="false" customHeight="true" outlineLevel="0" collapsed="false">
      <c r="A44" s="71" t="s">
        <v>681</v>
      </c>
      <c r="B44" s="72" t="n">
        <v>2412000</v>
      </c>
      <c r="C44" s="71" t="s">
        <v>682</v>
      </c>
      <c r="D44" s="71"/>
      <c r="E44" s="204" t="s">
        <v>683</v>
      </c>
      <c r="F44" s="71"/>
      <c r="H44" s="56" t="s">
        <v>28</v>
      </c>
      <c r="I44" s="56"/>
      <c r="J44" s="56"/>
    </row>
    <row r="45" customFormat="false" ht="13.5" hidden="false" customHeight="true" outlineLevel="0" collapsed="false">
      <c r="A45" s="71" t="s">
        <v>684</v>
      </c>
      <c r="B45" s="72" t="n">
        <v>2948000</v>
      </c>
      <c r="C45" s="199"/>
      <c r="D45" s="199"/>
      <c r="E45" s="198" t="s">
        <v>685</v>
      </c>
      <c r="F45" s="199"/>
      <c r="H45" s="56"/>
      <c r="I45" s="56"/>
      <c r="J45" s="56"/>
    </row>
    <row r="46" customFormat="false" ht="13.5" hidden="false" customHeight="true" outlineLevel="0" collapsed="false">
      <c r="A46" s="71" t="s">
        <v>686</v>
      </c>
      <c r="B46" s="72" t="n">
        <v>2345000</v>
      </c>
      <c r="C46" s="71"/>
      <c r="D46" s="71"/>
      <c r="E46" s="204" t="s">
        <v>687</v>
      </c>
      <c r="F46" s="71"/>
      <c r="H46" s="67" t="s">
        <v>8</v>
      </c>
      <c r="I46" s="68" t="s">
        <v>32</v>
      </c>
      <c r="J46" s="67" t="s">
        <v>15</v>
      </c>
    </row>
    <row r="47" customFormat="false" ht="13.5" hidden="false" customHeight="true" outlineLevel="0" collapsed="false">
      <c r="A47" s="71" t="s">
        <v>688</v>
      </c>
      <c r="B47" s="72" t="n">
        <v>748000</v>
      </c>
      <c r="C47" s="71" t="s">
        <v>689</v>
      </c>
      <c r="D47" s="71" t="s">
        <v>690</v>
      </c>
      <c r="E47" s="204" t="s">
        <v>691</v>
      </c>
      <c r="F47" s="71"/>
      <c r="H47" s="71" t="s">
        <v>33</v>
      </c>
      <c r="I47" s="72" t="n">
        <v>86982320</v>
      </c>
      <c r="J47" s="73" t="s">
        <v>31</v>
      </c>
    </row>
    <row r="48" customFormat="false" ht="13.5" hidden="false" customHeight="true" outlineLevel="0" collapsed="false">
      <c r="A48" s="71" t="s">
        <v>692</v>
      </c>
      <c r="B48" s="72" t="n">
        <v>-3780000</v>
      </c>
      <c r="C48" s="71" t="s">
        <v>693</v>
      </c>
      <c r="D48" s="71" t="s">
        <v>694</v>
      </c>
      <c r="E48" s="204" t="s">
        <v>695</v>
      </c>
      <c r="F48" s="204" t="s">
        <v>696</v>
      </c>
      <c r="H48" s="71" t="s">
        <v>34</v>
      </c>
      <c r="I48" s="72" t="n">
        <v>15952000</v>
      </c>
      <c r="J48" s="73" t="s">
        <v>35</v>
      </c>
    </row>
    <row r="49" customFormat="false" ht="13.5" hidden="false" customHeight="true" outlineLevel="0" collapsed="false">
      <c r="A49" s="71" t="s">
        <v>692</v>
      </c>
      <c r="B49" s="72" t="n">
        <v>448800</v>
      </c>
      <c r="C49" s="337" t="s">
        <v>693</v>
      </c>
      <c r="D49" s="337"/>
      <c r="E49" s="337"/>
      <c r="F49" s="337"/>
      <c r="H49" s="71"/>
      <c r="I49" s="72"/>
      <c r="J49" s="71"/>
    </row>
    <row r="50" customFormat="false" ht="13.5" hidden="false" customHeight="true" outlineLevel="0" collapsed="false">
      <c r="A50" s="71" t="s">
        <v>697</v>
      </c>
      <c r="B50" s="72" t="n">
        <v>2590000</v>
      </c>
      <c r="C50" s="337" t="s">
        <v>698</v>
      </c>
      <c r="D50" s="337"/>
      <c r="E50" s="338" t="s">
        <v>699</v>
      </c>
      <c r="F50" s="337"/>
      <c r="H50" s="71"/>
      <c r="I50" s="72"/>
      <c r="J50" s="209"/>
    </row>
    <row r="51" customFormat="false" ht="13.5" hidden="false" customHeight="true" outlineLevel="0" collapsed="false">
      <c r="A51" s="71"/>
      <c r="B51" s="72"/>
      <c r="C51" s="199"/>
      <c r="D51" s="199"/>
      <c r="E51" s="199"/>
      <c r="F51" s="199"/>
      <c r="H51" s="71"/>
      <c r="I51" s="72"/>
      <c r="J51" s="209"/>
    </row>
    <row r="52" customFormat="false" ht="13.5" hidden="false" customHeight="false" outlineLevel="0" collapsed="false">
      <c r="A52" s="348" t="s">
        <v>317</v>
      </c>
      <c r="B52" s="349" t="n">
        <f aca="false">SUM(B4:B51)-B53</f>
        <v>231543791</v>
      </c>
      <c r="C52" s="348"/>
      <c r="D52" s="348"/>
      <c r="E52" s="348"/>
      <c r="F52" s="348"/>
      <c r="H52" s="71"/>
      <c r="I52" s="72"/>
      <c r="J52" s="71"/>
    </row>
    <row r="53" customFormat="false" ht="13.5" hidden="false" customHeight="false" outlineLevel="0" collapsed="false">
      <c r="A53" s="350" t="s">
        <v>450</v>
      </c>
      <c r="B53" s="351" t="n">
        <f aca="false">B10+B11+B13+B39+B18+B48</f>
        <v>-35039300</v>
      </c>
      <c r="C53" s="292"/>
      <c r="D53" s="292"/>
      <c r="E53" s="292"/>
      <c r="F53" s="292"/>
      <c r="H53" s="85" t="s">
        <v>21</v>
      </c>
      <c r="I53" s="86" t="n">
        <f aca="false">SUM(I47:I52)</f>
        <v>102934320</v>
      </c>
      <c r="J53" s="87"/>
    </row>
    <row r="55" customFormat="false" ht="13.5" hidden="false" customHeight="false" outlineLevel="0" collapsed="false">
      <c r="A55" s="352" t="s">
        <v>700</v>
      </c>
      <c r="B55" s="353" t="s">
        <v>701</v>
      </c>
      <c r="C55" s="352" t="s">
        <v>702</v>
      </c>
      <c r="F55" s="139" t="s">
        <v>703</v>
      </c>
    </row>
    <row r="56" customFormat="false" ht="13.5" hidden="false" customHeight="false" outlineLevel="0" collapsed="false">
      <c r="A56" s="352" t="s">
        <v>34</v>
      </c>
      <c r="B56" s="353" t="s">
        <v>704</v>
      </c>
      <c r="C56" s="352" t="s">
        <v>705</v>
      </c>
      <c r="F56" s="139" t="s">
        <v>706</v>
      </c>
    </row>
    <row r="57" customFormat="false" ht="13.5" hidden="false" customHeight="false" outlineLevel="0" collapsed="false">
      <c r="A57" s="352" t="s">
        <v>33</v>
      </c>
      <c r="B57" s="353" t="s">
        <v>704</v>
      </c>
      <c r="C57" s="352" t="s">
        <v>707</v>
      </c>
    </row>
  </sheetData>
  <mergeCells count="2">
    <mergeCell ref="A1:F2"/>
    <mergeCell ref="H44:J45"/>
  </mergeCells>
  <printOptions headings="false" gridLines="false" gridLinesSet="true" horizontalCentered="false" verticalCentered="false"/>
  <pageMargins left="0.320138888888889" right="0.340277777777778" top="0.2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굴림체,Regular"&amp;14-강 원 산 업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15.12"/>
    <col collapsed="false" customWidth="true" hidden="false" outlineLevel="0" max="2" min="2" style="276" width="15.87"/>
    <col collapsed="false" customWidth="true" hidden="false" outlineLevel="0" max="3" min="3" style="139" width="11.24"/>
    <col collapsed="false" customWidth="true" hidden="false" outlineLevel="0" max="4" min="4" style="139" width="10.87"/>
    <col collapsed="false" customWidth="true" hidden="false" outlineLevel="0" max="5" min="5" style="139" width="17.25"/>
    <col collapsed="false" customWidth="true" hidden="false" outlineLevel="0" max="6" min="6" style="139" width="16.49"/>
    <col collapsed="false" customWidth="true" hidden="false" outlineLevel="0" max="7" min="7" style="139" width="4.36"/>
    <col collapsed="false" customWidth="true" hidden="false" outlineLevel="0" max="8" min="8" style="139" width="14.37"/>
    <col collapsed="false" customWidth="true" hidden="false" outlineLevel="0" max="9" min="9" style="139" width="13.49"/>
    <col collapsed="false" customWidth="true" hidden="false" outlineLevel="0" max="10" min="10" style="139" width="12.36"/>
    <col collapsed="false" customWidth="true" hidden="false" outlineLevel="0" max="11" min="11" style="139" width="11.75"/>
    <col collapsed="false" customWidth="true" hidden="false" outlineLevel="0" max="12" min="12" style="139" width="13.75"/>
    <col collapsed="false" customWidth="true" hidden="false" outlineLevel="0" max="13" min="13" style="139" width="14.12"/>
    <col collapsed="false" customWidth="false" hidden="false" outlineLevel="0" max="257" min="14" style="139" width="8.99"/>
  </cols>
  <sheetData>
    <row r="1" customFormat="false" ht="15" hidden="false" customHeight="true" outlineLevel="0" collapsed="false">
      <c r="A1" s="194" t="s">
        <v>708</v>
      </c>
      <c r="B1" s="194"/>
      <c r="C1" s="194"/>
      <c r="D1" s="194"/>
      <c r="E1" s="194"/>
      <c r="F1" s="194"/>
      <c r="G1" s="277"/>
      <c r="H1" s="277"/>
      <c r="I1" s="277"/>
      <c r="J1" s="277"/>
    </row>
    <row r="2" customFormat="false" ht="18" hidden="false" customHeight="true" outlineLevel="0" collapsed="false">
      <c r="A2" s="194"/>
      <c r="B2" s="194"/>
      <c r="C2" s="194"/>
      <c r="D2" s="194"/>
      <c r="E2" s="194"/>
      <c r="F2" s="194"/>
      <c r="G2" s="277"/>
    </row>
    <row r="3" customFormat="false" ht="18" hidden="false" customHeight="true" outlineLevel="0" collapsed="false">
      <c r="A3" s="278"/>
      <c r="B3" s="278"/>
      <c r="C3" s="278"/>
      <c r="D3" s="278"/>
      <c r="E3" s="354" t="s">
        <v>709</v>
      </c>
      <c r="F3" s="354"/>
      <c r="G3" s="277"/>
    </row>
    <row r="4" customFormat="false" ht="22.5" hidden="false" customHeight="true" outlineLevel="0" collapsed="false">
      <c r="A4" s="85" t="s">
        <v>8</v>
      </c>
      <c r="B4" s="85" t="s">
        <v>421</v>
      </c>
      <c r="C4" s="85" t="s">
        <v>4</v>
      </c>
      <c r="D4" s="85" t="s">
        <v>422</v>
      </c>
      <c r="E4" s="85" t="s">
        <v>423</v>
      </c>
      <c r="F4" s="85" t="s">
        <v>424</v>
      </c>
      <c r="G4" s="280"/>
    </row>
    <row r="5" s="282" customFormat="true" ht="20.25" hidden="false" customHeight="true" outlineLevel="0" collapsed="false">
      <c r="A5" s="355" t="s">
        <v>89</v>
      </c>
      <c r="B5" s="281" t="n">
        <v>681300</v>
      </c>
      <c r="C5" s="283" t="s">
        <v>710</v>
      </c>
      <c r="D5" s="283" t="s">
        <v>710</v>
      </c>
      <c r="E5" s="164" t="s">
        <v>711</v>
      </c>
      <c r="F5" s="164" t="s">
        <v>712</v>
      </c>
      <c r="G5" s="280"/>
    </row>
    <row r="6" s="282" customFormat="true" ht="20.25" hidden="false" customHeight="true" outlineLevel="0" collapsed="false">
      <c r="A6" s="283" t="s">
        <v>70</v>
      </c>
      <c r="B6" s="281" t="n">
        <v>3122500</v>
      </c>
      <c r="C6" s="283"/>
      <c r="D6" s="283" t="s">
        <v>70</v>
      </c>
      <c r="E6" s="164" t="s">
        <v>582</v>
      </c>
      <c r="F6" s="283"/>
      <c r="G6" s="280"/>
    </row>
    <row r="7" s="282" customFormat="true" ht="20.25" hidden="false" customHeight="true" outlineLevel="0" collapsed="false">
      <c r="A7" s="283" t="s">
        <v>574</v>
      </c>
      <c r="B7" s="281" t="n">
        <v>6237000</v>
      </c>
      <c r="C7" s="283"/>
      <c r="D7" s="285" t="s">
        <v>602</v>
      </c>
      <c r="E7" s="284" t="s">
        <v>603</v>
      </c>
      <c r="F7" s="283"/>
      <c r="G7" s="280"/>
    </row>
    <row r="8" s="282" customFormat="true" ht="20.25" hidden="false" customHeight="true" outlineLevel="0" collapsed="false">
      <c r="A8" s="283" t="s">
        <v>322</v>
      </c>
      <c r="B8" s="281" t="n">
        <v>1856000</v>
      </c>
      <c r="C8" s="283" t="s">
        <v>616</v>
      </c>
      <c r="D8" s="283" t="s">
        <v>616</v>
      </c>
      <c r="E8" s="164" t="s">
        <v>617</v>
      </c>
      <c r="F8" s="283"/>
      <c r="G8" s="280"/>
    </row>
    <row r="9" s="282" customFormat="true" ht="20.25" hidden="false" customHeight="true" outlineLevel="0" collapsed="false">
      <c r="A9" s="283" t="s">
        <v>572</v>
      </c>
      <c r="B9" s="281" t="n">
        <v>1027501</v>
      </c>
      <c r="C9" s="283" t="s">
        <v>626</v>
      </c>
      <c r="D9" s="283" t="s">
        <v>627</v>
      </c>
      <c r="E9" s="164" t="s">
        <v>628</v>
      </c>
      <c r="F9" s="164" t="s">
        <v>629</v>
      </c>
      <c r="G9" s="280"/>
    </row>
    <row r="10" s="282" customFormat="true" ht="20.25" hidden="false" customHeight="true" outlineLevel="0" collapsed="false">
      <c r="A10" s="283" t="s">
        <v>577</v>
      </c>
      <c r="B10" s="281" t="n">
        <v>495000</v>
      </c>
      <c r="C10" s="283"/>
      <c r="D10" s="283" t="s">
        <v>577</v>
      </c>
      <c r="E10" s="164" t="s">
        <v>641</v>
      </c>
      <c r="F10" s="283"/>
      <c r="G10" s="280"/>
    </row>
    <row r="11" s="282" customFormat="true" ht="20.25" hidden="false" customHeight="true" outlineLevel="0" collapsed="false">
      <c r="A11" s="283" t="s">
        <v>573</v>
      </c>
      <c r="B11" s="281" t="n">
        <v>2732950</v>
      </c>
      <c r="C11" s="283" t="s">
        <v>648</v>
      </c>
      <c r="D11" s="283" t="s">
        <v>648</v>
      </c>
      <c r="E11" s="164" t="s">
        <v>649</v>
      </c>
      <c r="F11" s="283"/>
      <c r="G11" s="280"/>
    </row>
    <row r="12" s="282" customFormat="true" ht="20.25" hidden="false" customHeight="true" outlineLevel="0" collapsed="false">
      <c r="A12" s="283" t="s">
        <v>576</v>
      </c>
      <c r="B12" s="281" t="n">
        <v>3975500</v>
      </c>
      <c r="C12" s="283"/>
      <c r="D12" s="285" t="s">
        <v>658</v>
      </c>
      <c r="E12" s="284" t="s">
        <v>659</v>
      </c>
      <c r="F12" s="283"/>
      <c r="G12" s="280"/>
    </row>
    <row r="13" s="282" customFormat="true" ht="20.25" hidden="false" customHeight="true" outlineLevel="0" collapsed="false">
      <c r="A13" s="283" t="s">
        <v>575</v>
      </c>
      <c r="B13" s="281" t="n">
        <v>1980000</v>
      </c>
      <c r="C13" s="283" t="s">
        <v>713</v>
      </c>
      <c r="D13" s="283" t="s">
        <v>713</v>
      </c>
      <c r="E13" s="164" t="s">
        <v>714</v>
      </c>
      <c r="F13" s="164" t="s">
        <v>715</v>
      </c>
      <c r="G13" s="280"/>
    </row>
    <row r="14" s="282" customFormat="true" ht="20.25" hidden="false" customHeight="true" outlineLevel="0" collapsed="false">
      <c r="A14" s="283"/>
      <c r="B14" s="281"/>
      <c r="C14" s="283"/>
      <c r="D14" s="283"/>
      <c r="E14" s="283"/>
      <c r="F14" s="283"/>
      <c r="G14" s="280"/>
    </row>
    <row r="15" s="282" customFormat="true" ht="20.25" hidden="false" customHeight="true" outlineLevel="0" collapsed="false">
      <c r="A15" s="283"/>
      <c r="B15" s="281"/>
      <c r="C15" s="283"/>
      <c r="D15" s="283"/>
      <c r="E15" s="283"/>
      <c r="F15" s="283"/>
      <c r="G15" s="280"/>
    </row>
    <row r="16" customFormat="false" ht="24" hidden="false" customHeight="true" outlineLevel="0" collapsed="false">
      <c r="A16" s="85" t="s">
        <v>21</v>
      </c>
      <c r="B16" s="288" t="n">
        <f aca="false">SUM(B5:B13)</f>
        <v>22107751</v>
      </c>
      <c r="C16" s="292"/>
      <c r="D16" s="292"/>
      <c r="E16" s="292"/>
      <c r="F16" s="292"/>
    </row>
  </sheetData>
  <mergeCells count="2">
    <mergeCell ref="A1:F2"/>
    <mergeCell ref="E3:F3"/>
  </mergeCells>
  <printOptions headings="false" gridLines="false" gridLinesSet="true" horizontalCentered="false" verticalCentered="false"/>
  <pageMargins left="0.390277777777778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15.12"/>
    <col collapsed="false" customWidth="true" hidden="false" outlineLevel="0" max="2" min="2" style="276" width="15.87"/>
    <col collapsed="false" customWidth="true" hidden="false" outlineLevel="0" max="3" min="3" style="139" width="11.24"/>
    <col collapsed="false" customWidth="true" hidden="false" outlineLevel="0" max="4" min="4" style="139" width="10.87"/>
    <col collapsed="false" customWidth="true" hidden="false" outlineLevel="0" max="5" min="5" style="139" width="17.25"/>
    <col collapsed="false" customWidth="true" hidden="false" outlineLevel="0" max="6" min="6" style="139" width="16.49"/>
    <col collapsed="false" customWidth="true" hidden="false" outlineLevel="0" max="7" min="7" style="139" width="4.36"/>
    <col collapsed="false" customWidth="true" hidden="false" outlineLevel="0" max="8" min="8" style="139" width="14.37"/>
    <col collapsed="false" customWidth="true" hidden="false" outlineLevel="0" max="9" min="9" style="139" width="13.49"/>
    <col collapsed="false" customWidth="true" hidden="false" outlineLevel="0" max="10" min="10" style="139" width="12.36"/>
    <col collapsed="false" customWidth="true" hidden="false" outlineLevel="0" max="11" min="11" style="139" width="11.75"/>
    <col collapsed="false" customWidth="true" hidden="false" outlineLevel="0" max="12" min="12" style="139" width="13.75"/>
    <col collapsed="false" customWidth="true" hidden="false" outlineLevel="0" max="13" min="13" style="139" width="14.12"/>
    <col collapsed="false" customWidth="false" hidden="false" outlineLevel="0" max="257" min="14" style="139" width="8.99"/>
  </cols>
  <sheetData>
    <row r="1" customFormat="false" ht="15" hidden="false" customHeight="true" outlineLevel="0" collapsed="false">
      <c r="A1" s="194" t="s">
        <v>420</v>
      </c>
      <c r="B1" s="194"/>
      <c r="C1" s="194"/>
      <c r="D1" s="194"/>
      <c r="E1" s="194"/>
      <c r="F1" s="194"/>
      <c r="G1" s="277"/>
      <c r="H1" s="277"/>
      <c r="I1" s="277"/>
      <c r="J1" s="277"/>
    </row>
    <row r="2" customFormat="false" ht="18" hidden="false" customHeight="true" outlineLevel="0" collapsed="false">
      <c r="A2" s="194"/>
      <c r="B2" s="194"/>
      <c r="C2" s="194"/>
      <c r="D2" s="194"/>
      <c r="E2" s="194"/>
      <c r="F2" s="194"/>
      <c r="G2" s="277"/>
    </row>
    <row r="3" customFormat="false" ht="18" hidden="false" customHeight="true" outlineLevel="0" collapsed="false">
      <c r="A3" s="278"/>
      <c r="B3" s="278"/>
      <c r="C3" s="278"/>
      <c r="D3" s="278"/>
      <c r="E3" s="354" t="s">
        <v>716</v>
      </c>
      <c r="F3" s="354"/>
      <c r="G3" s="277"/>
    </row>
    <row r="4" customFormat="false" ht="20.25" hidden="false" customHeight="true" outlineLevel="0" collapsed="false">
      <c r="A4" s="85" t="s">
        <v>8</v>
      </c>
      <c r="B4" s="85" t="s">
        <v>421</v>
      </c>
      <c r="C4" s="85" t="s">
        <v>4</v>
      </c>
      <c r="D4" s="85" t="s">
        <v>422</v>
      </c>
      <c r="E4" s="85" t="s">
        <v>423</v>
      </c>
      <c r="F4" s="85" t="s">
        <v>424</v>
      </c>
      <c r="G4" s="280"/>
    </row>
    <row r="5" customFormat="false" ht="16.5" hidden="false" customHeight="true" outlineLevel="0" collapsed="false">
      <c r="A5" s="283" t="s">
        <v>717</v>
      </c>
      <c r="B5" s="281" t="e">
        <f aca="false">#REF!</f>
        <v>#REF!</v>
      </c>
      <c r="C5" s="283" t="s">
        <v>718</v>
      </c>
      <c r="D5" s="283" t="s">
        <v>719</v>
      </c>
      <c r="E5" s="164" t="s">
        <v>720</v>
      </c>
      <c r="F5" s="164" t="s">
        <v>721</v>
      </c>
      <c r="G5" s="280"/>
    </row>
    <row r="6" s="282" customFormat="true" ht="16.5" hidden="false" customHeight="true" outlineLevel="0" collapsed="false">
      <c r="A6" s="283" t="s">
        <v>353</v>
      </c>
      <c r="B6" s="281" t="e">
        <f aca="false">#REF!</f>
        <v>#REF!</v>
      </c>
      <c r="C6" s="283"/>
      <c r="D6" s="283" t="s">
        <v>353</v>
      </c>
      <c r="E6" s="164" t="s">
        <v>579</v>
      </c>
      <c r="F6" s="283"/>
      <c r="G6" s="280"/>
    </row>
    <row r="7" s="282" customFormat="true" ht="16.5" hidden="false" customHeight="true" outlineLevel="0" collapsed="false">
      <c r="A7" s="283" t="s">
        <v>339</v>
      </c>
      <c r="B7" s="281" t="e">
        <f aca="false">#REF!</f>
        <v>#REF!</v>
      </c>
      <c r="C7" s="283" t="s">
        <v>722</v>
      </c>
      <c r="D7" s="283" t="s">
        <v>723</v>
      </c>
      <c r="E7" s="164" t="s">
        <v>724</v>
      </c>
      <c r="F7" s="164" t="s">
        <v>725</v>
      </c>
      <c r="G7" s="280"/>
    </row>
    <row r="8" s="282" customFormat="true" ht="16.5" hidden="false" customHeight="true" outlineLevel="0" collapsed="false">
      <c r="A8" s="355" t="s">
        <v>321</v>
      </c>
      <c r="B8" s="281" t="e">
        <f aca="false">#REF!</f>
        <v>#REF!</v>
      </c>
      <c r="C8" s="283" t="s">
        <v>726</v>
      </c>
      <c r="D8" s="283" t="s">
        <v>726</v>
      </c>
      <c r="E8" s="283"/>
      <c r="F8" s="164" t="s">
        <v>727</v>
      </c>
      <c r="G8" s="280"/>
    </row>
    <row r="9" s="282" customFormat="true" ht="16.5" hidden="false" customHeight="true" outlineLevel="0" collapsed="false">
      <c r="A9" s="355" t="s">
        <v>89</v>
      </c>
      <c r="B9" s="281" t="e">
        <f aca="false">#REF!</f>
        <v>#REF!</v>
      </c>
      <c r="C9" s="283" t="s">
        <v>710</v>
      </c>
      <c r="D9" s="283" t="s">
        <v>710</v>
      </c>
      <c r="E9" s="164" t="s">
        <v>711</v>
      </c>
      <c r="F9" s="164" t="s">
        <v>712</v>
      </c>
      <c r="G9" s="280"/>
    </row>
    <row r="10" s="282" customFormat="true" ht="16.5" hidden="false" customHeight="true" outlineLevel="0" collapsed="false">
      <c r="A10" s="283" t="s">
        <v>351</v>
      </c>
      <c r="B10" s="281" t="e">
        <f aca="false">#REF!</f>
        <v>#REF!</v>
      </c>
      <c r="C10" s="283" t="s">
        <v>728</v>
      </c>
      <c r="D10" s="283"/>
      <c r="E10" s="164" t="s">
        <v>639</v>
      </c>
      <c r="F10" s="283"/>
      <c r="G10" s="280"/>
    </row>
    <row r="11" s="282" customFormat="true" ht="16.5" hidden="false" customHeight="true" outlineLevel="0" collapsed="false">
      <c r="A11" s="283" t="s">
        <v>70</v>
      </c>
      <c r="B11" s="281" t="e">
        <f aca="false">#REF!</f>
        <v>#REF!</v>
      </c>
      <c r="C11" s="283"/>
      <c r="D11" s="283" t="s">
        <v>70</v>
      </c>
      <c r="E11" s="164" t="s">
        <v>582</v>
      </c>
      <c r="F11" s="283"/>
      <c r="G11" s="280"/>
    </row>
    <row r="12" s="282" customFormat="true" ht="16.5" hidden="false" customHeight="true" outlineLevel="0" collapsed="false">
      <c r="A12" s="283" t="s">
        <v>586</v>
      </c>
      <c r="B12" s="281" t="e">
        <f aca="false">#REF!</f>
        <v>#REF!</v>
      </c>
      <c r="C12" s="285" t="s">
        <v>587</v>
      </c>
      <c r="D12" s="285" t="s">
        <v>729</v>
      </c>
      <c r="E12" s="284" t="s">
        <v>730</v>
      </c>
      <c r="F12" s="284" t="s">
        <v>590</v>
      </c>
      <c r="G12" s="280"/>
    </row>
    <row r="13" s="282" customFormat="true" ht="16.5" hidden="false" customHeight="true" outlineLevel="0" collapsed="false">
      <c r="A13" s="283" t="s">
        <v>561</v>
      </c>
      <c r="B13" s="281" t="e">
        <f aca="false">#REF!</f>
        <v>#REF!</v>
      </c>
      <c r="C13" s="283" t="s">
        <v>731</v>
      </c>
      <c r="D13" s="283" t="s">
        <v>732</v>
      </c>
      <c r="E13" s="283"/>
      <c r="F13" s="164" t="s">
        <v>733</v>
      </c>
      <c r="G13" s="280"/>
    </row>
    <row r="14" s="282" customFormat="true" ht="16.5" hidden="false" customHeight="true" outlineLevel="0" collapsed="false">
      <c r="A14" s="283" t="s">
        <v>734</v>
      </c>
      <c r="B14" s="281" t="e">
        <f aca="false">#REF!</f>
        <v>#REF!</v>
      </c>
      <c r="C14" s="283" t="s">
        <v>735</v>
      </c>
      <c r="D14" s="283"/>
      <c r="E14" s="164" t="s">
        <v>736</v>
      </c>
      <c r="F14" s="164" t="s">
        <v>737</v>
      </c>
      <c r="G14" s="280"/>
    </row>
    <row r="15" s="282" customFormat="true" ht="16.5" hidden="false" customHeight="true" outlineLevel="0" collapsed="false">
      <c r="A15" s="283" t="s">
        <v>100</v>
      </c>
      <c r="B15" s="281" t="e">
        <f aca="false">#REF!</f>
        <v>#REF!</v>
      </c>
      <c r="C15" s="285" t="s">
        <v>594</v>
      </c>
      <c r="D15" s="285"/>
      <c r="E15" s="285"/>
      <c r="F15" s="284" t="s">
        <v>595</v>
      </c>
      <c r="G15" s="280"/>
    </row>
    <row r="16" s="282" customFormat="true" ht="16.5" hidden="false" customHeight="true" outlineLevel="0" collapsed="false">
      <c r="A16" s="283" t="s">
        <v>738</v>
      </c>
      <c r="B16" s="281" t="e">
        <f aca="false">#REF!</f>
        <v>#REF!</v>
      </c>
      <c r="C16" s="283" t="s">
        <v>739</v>
      </c>
      <c r="D16" s="283"/>
      <c r="E16" s="283"/>
      <c r="F16" s="164" t="s">
        <v>740</v>
      </c>
      <c r="G16" s="280"/>
    </row>
    <row r="17" s="282" customFormat="true" ht="16.5" hidden="false" customHeight="true" outlineLevel="0" collapsed="false">
      <c r="A17" s="283" t="s">
        <v>574</v>
      </c>
      <c r="B17" s="281" t="e">
        <f aca="false">#REF!</f>
        <v>#REF!</v>
      </c>
      <c r="C17" s="283"/>
      <c r="D17" s="285" t="s">
        <v>602</v>
      </c>
      <c r="E17" s="284" t="s">
        <v>603</v>
      </c>
      <c r="F17" s="283"/>
      <c r="G17" s="280"/>
    </row>
    <row r="18" s="282" customFormat="true" ht="16.5" hidden="false" customHeight="true" outlineLevel="0" collapsed="false">
      <c r="A18" s="283" t="s">
        <v>741</v>
      </c>
      <c r="B18" s="281" t="e">
        <f aca="false">#REF!</f>
        <v>#REF!</v>
      </c>
      <c r="C18" s="283" t="s">
        <v>742</v>
      </c>
      <c r="D18" s="283"/>
      <c r="E18" s="283"/>
      <c r="F18" s="164" t="s">
        <v>743</v>
      </c>
      <c r="G18" s="280"/>
    </row>
    <row r="19" s="282" customFormat="true" ht="16.5" hidden="false" customHeight="true" outlineLevel="0" collapsed="false">
      <c r="A19" s="283" t="s">
        <v>741</v>
      </c>
      <c r="B19" s="281" t="e">
        <f aca="false">#REF!</f>
        <v>#REF!</v>
      </c>
      <c r="C19" s="283" t="s">
        <v>742</v>
      </c>
      <c r="D19" s="283" t="s">
        <v>744</v>
      </c>
      <c r="E19" s="164" t="s">
        <v>624</v>
      </c>
      <c r="F19" s="164" t="s">
        <v>743</v>
      </c>
      <c r="G19" s="280"/>
    </row>
    <row r="20" s="282" customFormat="true" ht="16.5" hidden="false" customHeight="true" outlineLevel="0" collapsed="false">
      <c r="A20" s="283" t="s">
        <v>607</v>
      </c>
      <c r="B20" s="281" t="e">
        <f aca="false">#REF!</f>
        <v>#REF!</v>
      </c>
      <c r="C20" s="283" t="s">
        <v>608</v>
      </c>
      <c r="D20" s="283" t="s">
        <v>608</v>
      </c>
      <c r="E20" s="283"/>
      <c r="F20" s="164" t="s">
        <v>609</v>
      </c>
      <c r="G20" s="280"/>
    </row>
    <row r="21" s="282" customFormat="true" ht="16.5" hidden="false" customHeight="true" outlineLevel="0" collapsed="false">
      <c r="A21" s="355" t="s">
        <v>319</v>
      </c>
      <c r="B21" s="281" t="n">
        <f aca="false">사급!J4</f>
        <v>0</v>
      </c>
      <c r="C21" s="283"/>
      <c r="D21" s="283"/>
      <c r="E21" s="283"/>
      <c r="F21" s="164" t="s">
        <v>745</v>
      </c>
      <c r="G21" s="280"/>
    </row>
    <row r="22" s="282" customFormat="true" ht="16.5" hidden="false" customHeight="true" outlineLevel="0" collapsed="false">
      <c r="A22" s="283" t="s">
        <v>746</v>
      </c>
      <c r="B22" s="281" t="e">
        <f aca="false">#REF!</f>
        <v>#REF!</v>
      </c>
      <c r="C22" s="283" t="s">
        <v>747</v>
      </c>
      <c r="D22" s="283" t="s">
        <v>748</v>
      </c>
      <c r="E22" s="164" t="s">
        <v>749</v>
      </c>
      <c r="F22" s="164" t="s">
        <v>750</v>
      </c>
      <c r="G22" s="280"/>
    </row>
    <row r="23" s="282" customFormat="true" ht="16.5" hidden="false" customHeight="true" outlineLevel="0" collapsed="false">
      <c r="A23" s="283" t="s">
        <v>322</v>
      </c>
      <c r="B23" s="281" t="e">
        <f aca="false">#REF!</f>
        <v>#REF!</v>
      </c>
      <c r="C23" s="283" t="s">
        <v>616</v>
      </c>
      <c r="D23" s="283" t="s">
        <v>616</v>
      </c>
      <c r="E23" s="164" t="s">
        <v>617</v>
      </c>
      <c r="F23" s="283"/>
      <c r="G23" s="280"/>
    </row>
    <row r="24" s="282" customFormat="true" ht="16.5" hidden="false" customHeight="true" outlineLevel="0" collapsed="false">
      <c r="A24" s="355" t="s">
        <v>320</v>
      </c>
      <c r="B24" s="281" t="e">
        <f aca="false">#REF!</f>
        <v>#REF!</v>
      </c>
      <c r="C24" s="283" t="s">
        <v>618</v>
      </c>
      <c r="D24" s="283" t="s">
        <v>618</v>
      </c>
      <c r="E24" s="356" t="s">
        <v>619</v>
      </c>
      <c r="F24" s="356" t="s">
        <v>620</v>
      </c>
      <c r="G24" s="280"/>
    </row>
    <row r="25" s="282" customFormat="true" ht="16.5" hidden="false" customHeight="true" outlineLevel="0" collapsed="false">
      <c r="A25" s="283" t="s">
        <v>751</v>
      </c>
      <c r="B25" s="281" t="e">
        <f aca="false">#REF!</f>
        <v>#REF!</v>
      </c>
      <c r="C25" s="283" t="s">
        <v>752</v>
      </c>
      <c r="D25" s="283" t="s">
        <v>753</v>
      </c>
      <c r="E25" s="164" t="s">
        <v>754</v>
      </c>
      <c r="F25" s="164" t="s">
        <v>755</v>
      </c>
      <c r="G25" s="280"/>
    </row>
    <row r="26" s="282" customFormat="true" ht="16.5" hidden="false" customHeight="true" outlineLevel="0" collapsed="false">
      <c r="A26" s="283" t="s">
        <v>756</v>
      </c>
      <c r="B26" s="281" t="e">
        <f aca="false">#REF!</f>
        <v>#REF!</v>
      </c>
      <c r="C26" s="283" t="s">
        <v>757</v>
      </c>
      <c r="D26" s="283"/>
      <c r="E26" s="164" t="s">
        <v>758</v>
      </c>
      <c r="F26" s="164" t="s">
        <v>759</v>
      </c>
      <c r="G26" s="280"/>
    </row>
    <row r="27" s="282" customFormat="true" ht="16.5" hidden="false" customHeight="true" outlineLevel="0" collapsed="false">
      <c r="A27" s="283" t="s">
        <v>760</v>
      </c>
      <c r="B27" s="281" t="e">
        <f aca="false">#REF!</f>
        <v>#REF!</v>
      </c>
      <c r="C27" s="283" t="s">
        <v>761</v>
      </c>
      <c r="D27" s="283" t="s">
        <v>762</v>
      </c>
      <c r="E27" s="164" t="s">
        <v>763</v>
      </c>
      <c r="F27" s="164" t="s">
        <v>764</v>
      </c>
      <c r="G27" s="280"/>
    </row>
    <row r="28" s="282" customFormat="true" ht="16.5" hidden="false" customHeight="true" outlineLevel="0" collapsed="false">
      <c r="A28" s="283" t="s">
        <v>765</v>
      </c>
      <c r="B28" s="281" t="e">
        <f aca="false">#REF!</f>
        <v>#REF!</v>
      </c>
      <c r="C28" s="283" t="s">
        <v>766</v>
      </c>
      <c r="D28" s="283" t="s">
        <v>766</v>
      </c>
      <c r="E28" s="164" t="s">
        <v>767</v>
      </c>
      <c r="F28" s="164" t="s">
        <v>768</v>
      </c>
      <c r="G28" s="280"/>
    </row>
    <row r="29" s="282" customFormat="true" ht="16.5" hidden="false" customHeight="true" outlineLevel="0" collapsed="false">
      <c r="A29" s="283" t="s">
        <v>350</v>
      </c>
      <c r="B29" s="281" t="e">
        <f aca="false">#REF!</f>
        <v>#REF!</v>
      </c>
      <c r="C29" s="283" t="s">
        <v>769</v>
      </c>
      <c r="D29" s="283"/>
      <c r="E29" s="164" t="s">
        <v>770</v>
      </c>
      <c r="F29" s="283"/>
      <c r="G29" s="280"/>
    </row>
    <row r="30" s="282" customFormat="true" ht="16.5" hidden="false" customHeight="true" outlineLevel="0" collapsed="false">
      <c r="A30" s="283" t="s">
        <v>771</v>
      </c>
      <c r="B30" s="281" t="e">
        <f aca="false">#REF!</f>
        <v>#REF!</v>
      </c>
      <c r="C30" s="283"/>
      <c r="D30" s="283" t="s">
        <v>771</v>
      </c>
      <c r="E30" s="164" t="s">
        <v>592</v>
      </c>
      <c r="F30" s="283"/>
      <c r="G30" s="280"/>
    </row>
    <row r="31" s="282" customFormat="true" ht="16.5" hidden="false" customHeight="true" outlineLevel="0" collapsed="false">
      <c r="A31" s="283" t="s">
        <v>136</v>
      </c>
      <c r="B31" s="281" t="e">
        <f aca="false">#REF!</f>
        <v>#REF!</v>
      </c>
      <c r="C31" s="283"/>
      <c r="D31" s="283" t="s">
        <v>136</v>
      </c>
      <c r="E31" s="164" t="s">
        <v>625</v>
      </c>
      <c r="F31" s="283"/>
      <c r="G31" s="280"/>
    </row>
    <row r="32" s="282" customFormat="true" ht="16.5" hidden="false" customHeight="true" outlineLevel="0" collapsed="false">
      <c r="A32" s="283" t="s">
        <v>572</v>
      </c>
      <c r="B32" s="281" t="e">
        <f aca="false">#REF!</f>
        <v>#REF!</v>
      </c>
      <c r="C32" s="283" t="s">
        <v>626</v>
      </c>
      <c r="D32" s="283" t="s">
        <v>627</v>
      </c>
      <c r="E32" s="164" t="s">
        <v>628</v>
      </c>
      <c r="F32" s="164" t="s">
        <v>629</v>
      </c>
      <c r="G32" s="280"/>
    </row>
    <row r="33" s="282" customFormat="true" ht="16.5" hidden="false" customHeight="true" outlineLevel="0" collapsed="false">
      <c r="A33" s="283" t="s">
        <v>630</v>
      </c>
      <c r="B33" s="281" t="e">
        <f aca="false">#REF!</f>
        <v>#REF!</v>
      </c>
      <c r="C33" s="285" t="s">
        <v>631</v>
      </c>
      <c r="D33" s="285" t="s">
        <v>632</v>
      </c>
      <c r="E33" s="284" t="s">
        <v>633</v>
      </c>
      <c r="F33" s="283"/>
      <c r="G33" s="280"/>
    </row>
    <row r="34" s="282" customFormat="true" ht="16.5" hidden="false" customHeight="true" outlineLevel="0" collapsed="false">
      <c r="A34" s="283" t="s">
        <v>772</v>
      </c>
      <c r="B34" s="281" t="e">
        <f aca="false">#REF!</f>
        <v>#REF!</v>
      </c>
      <c r="C34" s="283"/>
      <c r="D34" s="283" t="s">
        <v>773</v>
      </c>
      <c r="E34" s="164" t="s">
        <v>774</v>
      </c>
      <c r="F34" s="164" t="s">
        <v>775</v>
      </c>
      <c r="G34" s="280"/>
    </row>
    <row r="35" s="282" customFormat="true" ht="16.5" hidden="false" customHeight="true" outlineLevel="0" collapsed="false">
      <c r="A35" s="283" t="s">
        <v>776</v>
      </c>
      <c r="B35" s="281" t="e">
        <f aca="false">#REF!</f>
        <v>#REF!</v>
      </c>
      <c r="C35" s="283" t="s">
        <v>777</v>
      </c>
      <c r="D35" s="283" t="s">
        <v>778</v>
      </c>
      <c r="E35" s="164" t="s">
        <v>779</v>
      </c>
      <c r="F35" s="164" t="s">
        <v>780</v>
      </c>
      <c r="G35" s="280"/>
    </row>
    <row r="36" s="282" customFormat="true" ht="16.5" hidden="false" customHeight="true" outlineLevel="0" collapsed="false">
      <c r="A36" s="283" t="s">
        <v>577</v>
      </c>
      <c r="B36" s="281" t="e">
        <f aca="false">#REF!</f>
        <v>#REF!</v>
      </c>
      <c r="C36" s="283"/>
      <c r="D36" s="283" t="s">
        <v>577</v>
      </c>
      <c r="E36" s="164" t="s">
        <v>641</v>
      </c>
      <c r="F36" s="283"/>
      <c r="G36" s="280"/>
    </row>
    <row r="37" s="282" customFormat="true" ht="16.5" hidden="false" customHeight="true" outlineLevel="0" collapsed="false">
      <c r="A37" s="283" t="s">
        <v>781</v>
      </c>
      <c r="B37" s="281" t="e">
        <f aca="false">#REF!</f>
        <v>#REF!</v>
      </c>
      <c r="C37" s="283" t="s">
        <v>782</v>
      </c>
      <c r="D37" s="283" t="s">
        <v>783</v>
      </c>
      <c r="E37" s="164" t="s">
        <v>784</v>
      </c>
      <c r="F37" s="164" t="s">
        <v>785</v>
      </c>
      <c r="G37" s="280"/>
    </row>
    <row r="38" s="282" customFormat="true" ht="16.5" hidden="false" customHeight="true" outlineLevel="0" collapsed="false">
      <c r="A38" s="283" t="s">
        <v>573</v>
      </c>
      <c r="B38" s="281" t="e">
        <f aca="false">#REF!</f>
        <v>#REF!</v>
      </c>
      <c r="C38" s="283" t="s">
        <v>648</v>
      </c>
      <c r="D38" s="283" t="s">
        <v>648</v>
      </c>
      <c r="E38" s="164" t="s">
        <v>649</v>
      </c>
      <c r="F38" s="283"/>
      <c r="G38" s="280"/>
    </row>
    <row r="39" s="282" customFormat="true" ht="16.5" hidden="false" customHeight="true" outlineLevel="0" collapsed="false">
      <c r="A39" s="283" t="s">
        <v>650</v>
      </c>
      <c r="B39" s="281" t="e">
        <f aca="false">#REF!</f>
        <v>#REF!</v>
      </c>
      <c r="C39" s="283" t="s">
        <v>651</v>
      </c>
      <c r="D39" s="283" t="s">
        <v>652</v>
      </c>
      <c r="E39" s="164" t="s">
        <v>653</v>
      </c>
      <c r="F39" s="164" t="s">
        <v>654</v>
      </c>
      <c r="G39" s="280"/>
    </row>
    <row r="40" s="282" customFormat="true" ht="16.5" hidden="false" customHeight="true" outlineLevel="0" collapsed="false">
      <c r="A40" s="283" t="s">
        <v>137</v>
      </c>
      <c r="B40" s="281" t="n">
        <f aca="false">사급!J54</f>
        <v>4142500</v>
      </c>
      <c r="C40" s="283"/>
      <c r="D40" s="285" t="s">
        <v>137</v>
      </c>
      <c r="E40" s="284" t="s">
        <v>435</v>
      </c>
      <c r="F40" s="283"/>
      <c r="G40" s="280"/>
    </row>
    <row r="41" s="282" customFormat="true" ht="16.5" hidden="false" customHeight="true" outlineLevel="0" collapsed="false">
      <c r="A41" s="283" t="s">
        <v>576</v>
      </c>
      <c r="B41" s="281" t="e">
        <f aca="false">#REF!</f>
        <v>#REF!</v>
      </c>
      <c r="C41" s="283"/>
      <c r="D41" s="285" t="s">
        <v>658</v>
      </c>
      <c r="E41" s="284" t="s">
        <v>659</v>
      </c>
      <c r="F41" s="283"/>
      <c r="G41" s="280"/>
    </row>
    <row r="42" s="282" customFormat="true" ht="16.5" hidden="false" customHeight="true" outlineLevel="0" collapsed="false">
      <c r="A42" s="283" t="s">
        <v>660</v>
      </c>
      <c r="B42" s="281" t="e">
        <f aca="false">#REF!</f>
        <v>#REF!</v>
      </c>
      <c r="C42" s="283"/>
      <c r="D42" s="283" t="s">
        <v>660</v>
      </c>
      <c r="E42" s="164" t="s">
        <v>786</v>
      </c>
      <c r="F42" s="283"/>
      <c r="G42" s="280"/>
    </row>
    <row r="43" s="282" customFormat="true" ht="16.5" hidden="false" customHeight="true" outlineLevel="0" collapsed="false">
      <c r="A43" s="283" t="s">
        <v>336</v>
      </c>
      <c r="B43" s="281" t="e">
        <f aca="false">#REF!</f>
        <v>#REF!</v>
      </c>
      <c r="C43" s="283" t="s">
        <v>787</v>
      </c>
      <c r="D43" s="283" t="s">
        <v>787</v>
      </c>
      <c r="E43" s="164" t="s">
        <v>788</v>
      </c>
      <c r="F43" s="164" t="s">
        <v>789</v>
      </c>
      <c r="G43" s="280"/>
    </row>
    <row r="44" s="282" customFormat="true" ht="16.5" hidden="false" customHeight="true" outlineLevel="0" collapsed="false">
      <c r="A44" s="283" t="s">
        <v>790</v>
      </c>
      <c r="B44" s="281" t="e">
        <f aca="false">#REF!</f>
        <v>#REF!</v>
      </c>
      <c r="C44" s="283"/>
      <c r="D44" s="283" t="s">
        <v>790</v>
      </c>
      <c r="E44" s="164" t="s">
        <v>791</v>
      </c>
      <c r="F44" s="283"/>
      <c r="G44" s="280"/>
    </row>
    <row r="45" s="282" customFormat="true" ht="16.5" hidden="false" customHeight="true" outlineLevel="0" collapsed="false">
      <c r="A45" s="283" t="s">
        <v>439</v>
      </c>
      <c r="B45" s="281" t="n">
        <f aca="false">사급!J10</f>
        <v>904600</v>
      </c>
      <c r="C45" s="283" t="s">
        <v>440</v>
      </c>
      <c r="D45" s="283" t="s">
        <v>441</v>
      </c>
      <c r="E45" s="164" t="s">
        <v>442</v>
      </c>
      <c r="F45" s="283"/>
      <c r="G45" s="280"/>
    </row>
    <row r="46" s="282" customFormat="true" ht="16.5" hidden="false" customHeight="true" outlineLevel="0" collapsed="false">
      <c r="A46" s="283" t="s">
        <v>792</v>
      </c>
      <c r="B46" s="281" t="e">
        <f aca="false">#REF!</f>
        <v>#REF!</v>
      </c>
      <c r="C46" s="283"/>
      <c r="D46" s="283" t="s">
        <v>792</v>
      </c>
      <c r="E46" s="164" t="s">
        <v>793</v>
      </c>
      <c r="F46" s="283"/>
      <c r="G46" s="280"/>
    </row>
    <row r="47" s="282" customFormat="true" ht="16.5" hidden="false" customHeight="true" outlineLevel="0" collapsed="false">
      <c r="A47" s="283" t="s">
        <v>328</v>
      </c>
      <c r="B47" s="281" t="e">
        <f aca="false">#REF!</f>
        <v>#REF!</v>
      </c>
      <c r="C47" s="283" t="s">
        <v>674</v>
      </c>
      <c r="D47" s="283" t="s">
        <v>794</v>
      </c>
      <c r="E47" s="164" t="s">
        <v>795</v>
      </c>
      <c r="F47" s="164" t="s">
        <v>677</v>
      </c>
      <c r="G47" s="280"/>
    </row>
    <row r="48" s="282" customFormat="true" ht="16.5" hidden="false" customHeight="true" outlineLevel="0" collapsed="false">
      <c r="A48" s="283" t="s">
        <v>575</v>
      </c>
      <c r="B48" s="281" t="e">
        <f aca="false">#REF!</f>
        <v>#REF!</v>
      </c>
      <c r="C48" s="283" t="s">
        <v>713</v>
      </c>
      <c r="D48" s="283" t="s">
        <v>713</v>
      </c>
      <c r="E48" s="164" t="s">
        <v>714</v>
      </c>
      <c r="F48" s="164" t="s">
        <v>715</v>
      </c>
      <c r="G48" s="280"/>
    </row>
    <row r="49" s="282" customFormat="true" ht="16.5" hidden="false" customHeight="true" outlineLevel="0" collapsed="false">
      <c r="A49" s="283" t="s">
        <v>76</v>
      </c>
      <c r="B49" s="281" t="e">
        <f aca="false">#REF!</f>
        <v>#REF!</v>
      </c>
      <c r="C49" s="283" t="s">
        <v>796</v>
      </c>
      <c r="D49" s="283" t="s">
        <v>797</v>
      </c>
      <c r="E49" s="283"/>
      <c r="F49" s="164" t="s">
        <v>798</v>
      </c>
      <c r="G49" s="280"/>
    </row>
    <row r="50" s="282" customFormat="true" ht="16.5" hidden="false" customHeight="true" outlineLevel="0" collapsed="false">
      <c r="A50" s="283" t="s">
        <v>99</v>
      </c>
      <c r="B50" s="281" t="e">
        <f aca="false">#REF!</f>
        <v>#REF!</v>
      </c>
      <c r="C50" s="283" t="s">
        <v>443</v>
      </c>
      <c r="D50" s="283" t="s">
        <v>799</v>
      </c>
      <c r="E50" s="283"/>
      <c r="F50" s="164" t="s">
        <v>800</v>
      </c>
      <c r="G50" s="280"/>
    </row>
    <row r="51" s="282" customFormat="true" ht="16.5" hidden="false" customHeight="true" outlineLevel="0" collapsed="false">
      <c r="A51" s="283" t="s">
        <v>142</v>
      </c>
      <c r="B51" s="281" t="e">
        <f aca="false">#REF!</f>
        <v>#REF!</v>
      </c>
      <c r="C51" s="283"/>
      <c r="D51" s="283" t="s">
        <v>142</v>
      </c>
      <c r="E51" s="164" t="s">
        <v>801</v>
      </c>
      <c r="F51" s="283"/>
      <c r="G51" s="280"/>
    </row>
    <row r="52" s="282" customFormat="true" ht="16.5" hidden="false" customHeight="true" outlineLevel="0" collapsed="false">
      <c r="A52" s="283" t="s">
        <v>334</v>
      </c>
      <c r="B52" s="281" t="e">
        <f aca="false">#REF!</f>
        <v>#REF!</v>
      </c>
      <c r="C52" s="283" t="s">
        <v>802</v>
      </c>
      <c r="D52" s="283" t="s">
        <v>744</v>
      </c>
      <c r="E52" s="164" t="s">
        <v>624</v>
      </c>
      <c r="F52" s="164" t="s">
        <v>803</v>
      </c>
      <c r="G52" s="280"/>
    </row>
    <row r="53" s="282" customFormat="true" ht="16.5" hidden="false" customHeight="true" outlineLevel="0" collapsed="false">
      <c r="A53" s="283" t="s">
        <v>804</v>
      </c>
      <c r="B53" s="281" t="e">
        <f aca="false">#REF!</f>
        <v>#REF!</v>
      </c>
      <c r="C53" s="283" t="s">
        <v>805</v>
      </c>
      <c r="D53" s="283"/>
      <c r="E53" s="164" t="s">
        <v>806</v>
      </c>
      <c r="F53" s="164" t="s">
        <v>807</v>
      </c>
      <c r="G53" s="280"/>
    </row>
    <row r="54" s="282" customFormat="true" ht="16.5" hidden="false" customHeight="true" outlineLevel="0" collapsed="false">
      <c r="A54" s="164" t="s">
        <v>808</v>
      </c>
      <c r="B54" s="281" t="e">
        <f aca="false">#REF!</f>
        <v>#REF!</v>
      </c>
      <c r="C54" s="283" t="s">
        <v>809</v>
      </c>
      <c r="D54" s="283" t="s">
        <v>744</v>
      </c>
      <c r="E54" s="164" t="s">
        <v>624</v>
      </c>
      <c r="F54" s="164" t="s">
        <v>810</v>
      </c>
      <c r="G54" s="280"/>
    </row>
    <row r="55" s="282" customFormat="true" ht="16.5" hidden="false" customHeight="true" outlineLevel="0" collapsed="false">
      <c r="A55" s="283" t="s">
        <v>692</v>
      </c>
      <c r="B55" s="281" t="e">
        <f aca="false">#REF!</f>
        <v>#REF!</v>
      </c>
      <c r="C55" s="285" t="s">
        <v>693</v>
      </c>
      <c r="D55" s="285" t="s">
        <v>811</v>
      </c>
      <c r="E55" s="164" t="s">
        <v>812</v>
      </c>
      <c r="F55" s="164" t="s">
        <v>696</v>
      </c>
      <c r="G55" s="280"/>
    </row>
    <row r="56" s="282" customFormat="true" ht="16.5" hidden="false" customHeight="true" outlineLevel="0" collapsed="false">
      <c r="A56" s="283" t="s">
        <v>697</v>
      </c>
      <c r="B56" s="281" t="e">
        <f aca="false">#REF!</f>
        <v>#REF!</v>
      </c>
      <c r="C56" s="285" t="s">
        <v>698</v>
      </c>
      <c r="D56" s="285" t="s">
        <v>698</v>
      </c>
      <c r="E56" s="284" t="s">
        <v>699</v>
      </c>
      <c r="F56" s="283"/>
      <c r="G56" s="280"/>
    </row>
    <row r="57" s="282" customFormat="true" ht="16.5" hidden="false" customHeight="true" outlineLevel="0" collapsed="false">
      <c r="A57" s="283" t="s">
        <v>813</v>
      </c>
      <c r="B57" s="281" t="e">
        <f aca="false">#REF!</f>
        <v>#REF!</v>
      </c>
      <c r="C57" s="283" t="s">
        <v>814</v>
      </c>
      <c r="D57" s="283" t="s">
        <v>815</v>
      </c>
      <c r="E57" s="164" t="s">
        <v>816</v>
      </c>
      <c r="F57" s="164" t="s">
        <v>817</v>
      </c>
      <c r="G57" s="280"/>
    </row>
    <row r="58" customFormat="false" ht="13.5" hidden="false" customHeight="true" outlineLevel="0" collapsed="false">
      <c r="A58" s="71"/>
      <c r="B58" s="72"/>
      <c r="C58" s="199"/>
      <c r="D58" s="199"/>
      <c r="E58" s="199"/>
      <c r="F58" s="199"/>
    </row>
    <row r="59" customFormat="false" ht="24.75" hidden="false" customHeight="true" outlineLevel="0" collapsed="false">
      <c r="A59" s="287" t="s">
        <v>449</v>
      </c>
      <c r="B59" s="288" t="e">
        <f aca="false">SUM(B5:B57)-B60</f>
        <v>#REF!</v>
      </c>
      <c r="C59" s="348"/>
      <c r="D59" s="348"/>
      <c r="E59" s="348"/>
      <c r="F59" s="348"/>
    </row>
    <row r="60" customFormat="false" ht="24" hidden="false" customHeight="true" outlineLevel="0" collapsed="false">
      <c r="A60" s="290" t="s">
        <v>450</v>
      </c>
      <c r="B60" s="291" t="e">
        <f aca="false">B5+B15+B18+B52</f>
        <v>#REF!</v>
      </c>
      <c r="C60" s="292"/>
      <c r="D60" s="292"/>
      <c r="E60" s="292"/>
      <c r="F60" s="292"/>
    </row>
    <row r="65" customFormat="false" ht="41.25" hidden="false" customHeight="true" outlineLevel="0" collapsed="false">
      <c r="A65" s="194" t="s">
        <v>451</v>
      </c>
      <c r="B65" s="194"/>
      <c r="C65" s="194"/>
      <c r="D65" s="194"/>
      <c r="E65" s="194"/>
      <c r="F65" s="194"/>
    </row>
    <row r="66" customFormat="false" ht="24" hidden="false" customHeight="true" outlineLevel="0" collapsed="false">
      <c r="E66" s="354" t="s">
        <v>716</v>
      </c>
      <c r="F66" s="354"/>
    </row>
    <row r="67" customFormat="false" ht="20.25" hidden="false" customHeight="true" outlineLevel="0" collapsed="false">
      <c r="A67" s="85" t="s">
        <v>8</v>
      </c>
      <c r="B67" s="85" t="s">
        <v>421</v>
      </c>
      <c r="C67" s="85" t="s">
        <v>4</v>
      </c>
      <c r="D67" s="85" t="s">
        <v>422</v>
      </c>
      <c r="E67" s="85" t="s">
        <v>423</v>
      </c>
      <c r="F67" s="85" t="s">
        <v>424</v>
      </c>
      <c r="G67" s="280"/>
    </row>
    <row r="68" customFormat="false" ht="17.25" hidden="false" customHeight="true" outlineLevel="0" collapsed="false">
      <c r="A68" s="199" t="s">
        <v>818</v>
      </c>
      <c r="B68" s="281" t="n">
        <v>1710000</v>
      </c>
      <c r="C68" s="283" t="s">
        <v>425</v>
      </c>
      <c r="D68" s="283"/>
      <c r="E68" s="164" t="s">
        <v>819</v>
      </c>
      <c r="F68" s="283"/>
      <c r="G68" s="280"/>
    </row>
    <row r="69" s="282" customFormat="true" ht="16.5" hidden="false" customHeight="true" outlineLevel="0" collapsed="false">
      <c r="A69" s="199" t="s">
        <v>820</v>
      </c>
      <c r="B69" s="281" t="n">
        <v>16549000</v>
      </c>
      <c r="C69" s="283" t="s">
        <v>821</v>
      </c>
      <c r="D69" s="283" t="s">
        <v>822</v>
      </c>
      <c r="E69" s="164" t="s">
        <v>823</v>
      </c>
      <c r="F69" s="164" t="s">
        <v>824</v>
      </c>
      <c r="G69" s="280"/>
    </row>
    <row r="70" s="282" customFormat="true" ht="16.5" hidden="false" customHeight="true" outlineLevel="0" collapsed="false">
      <c r="A70" s="199" t="s">
        <v>825</v>
      </c>
      <c r="B70" s="281" t="n">
        <v>1738000</v>
      </c>
      <c r="C70" s="283" t="s">
        <v>826</v>
      </c>
      <c r="D70" s="283" t="s">
        <v>827</v>
      </c>
      <c r="E70" s="198" t="s">
        <v>828</v>
      </c>
      <c r="F70" s="199"/>
      <c r="G70" s="280"/>
    </row>
    <row r="71" s="282" customFormat="true" ht="16.5" hidden="false" customHeight="true" outlineLevel="0" collapsed="false">
      <c r="A71" s="199" t="s">
        <v>829</v>
      </c>
      <c r="B71" s="281" t="n">
        <v>16200000</v>
      </c>
      <c r="C71" s="283" t="s">
        <v>830</v>
      </c>
      <c r="D71" s="283" t="s">
        <v>831</v>
      </c>
      <c r="E71" s="164" t="s">
        <v>480</v>
      </c>
      <c r="F71" s="164" t="s">
        <v>832</v>
      </c>
      <c r="G71" s="280"/>
    </row>
    <row r="72" s="282" customFormat="true" ht="16.5" hidden="false" customHeight="true" outlineLevel="0" collapsed="false">
      <c r="A72" s="293" t="s">
        <v>33</v>
      </c>
      <c r="B72" s="281" t="n">
        <v>61468150</v>
      </c>
      <c r="C72" s="71" t="s">
        <v>833</v>
      </c>
      <c r="D72" s="71" t="s">
        <v>453</v>
      </c>
      <c r="E72" s="204" t="s">
        <v>834</v>
      </c>
      <c r="F72" s="71"/>
      <c r="G72" s="280"/>
    </row>
    <row r="73" s="282" customFormat="true" ht="16.5" hidden="false" customHeight="true" outlineLevel="0" collapsed="false">
      <c r="A73" s="295" t="s">
        <v>454</v>
      </c>
      <c r="B73" s="281"/>
      <c r="C73" s="71"/>
      <c r="D73" s="71"/>
      <c r="E73" s="71"/>
      <c r="F73" s="71"/>
      <c r="G73" s="280"/>
    </row>
    <row r="74" customFormat="false" ht="36" hidden="false" customHeight="true" outlineLevel="0" collapsed="false">
      <c r="A74" s="184" t="s">
        <v>317</v>
      </c>
      <c r="B74" s="357" t="n">
        <f aca="false">SUM(B68:B73)</f>
        <v>97665150</v>
      </c>
      <c r="C74" s="358"/>
      <c r="D74" s="358"/>
      <c r="E74" s="358"/>
      <c r="F74" s="358"/>
    </row>
  </sheetData>
  <autoFilter ref="A4:M57"/>
  <mergeCells count="9">
    <mergeCell ref="A1:F2"/>
    <mergeCell ref="E3:F3"/>
    <mergeCell ref="A65:F65"/>
    <mergeCell ref="E66:F66"/>
    <mergeCell ref="B72:B73"/>
    <mergeCell ref="C72:C73"/>
    <mergeCell ref="D72:D73"/>
    <mergeCell ref="E72:E73"/>
    <mergeCell ref="F72:F73"/>
  </mergeCells>
  <printOptions headings="false" gridLines="false" gridLinesSet="true" horizontalCentered="false" verticalCentered="false"/>
  <pageMargins left="0.39375" right="0.118055555555556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15.12"/>
    <col collapsed="false" customWidth="true" hidden="false" outlineLevel="0" max="2" min="2" style="276" width="15.87"/>
    <col collapsed="false" customWidth="true" hidden="false" outlineLevel="0" max="3" min="3" style="139" width="11.24"/>
    <col collapsed="false" customWidth="true" hidden="false" outlineLevel="0" max="4" min="4" style="139" width="10.87"/>
    <col collapsed="false" customWidth="true" hidden="false" outlineLevel="0" max="5" min="5" style="139" width="17.25"/>
    <col collapsed="false" customWidth="true" hidden="false" outlineLevel="0" max="6" min="6" style="139" width="16.49"/>
    <col collapsed="false" customWidth="true" hidden="false" outlineLevel="0" max="7" min="7" style="139" width="4.36"/>
    <col collapsed="false" customWidth="true" hidden="false" outlineLevel="0" max="8" min="8" style="139" width="14.37"/>
    <col collapsed="false" customWidth="true" hidden="false" outlineLevel="0" max="9" min="9" style="139" width="13.49"/>
    <col collapsed="false" customWidth="true" hidden="false" outlineLevel="0" max="10" min="10" style="139" width="12.36"/>
    <col collapsed="false" customWidth="true" hidden="false" outlineLevel="0" max="11" min="11" style="139" width="11.75"/>
    <col collapsed="false" customWidth="true" hidden="false" outlineLevel="0" max="12" min="12" style="139" width="13.75"/>
    <col collapsed="false" customWidth="true" hidden="false" outlineLevel="0" max="13" min="13" style="139" width="14.12"/>
    <col collapsed="false" customWidth="false" hidden="false" outlineLevel="0" max="257" min="14" style="139" width="8.99"/>
  </cols>
  <sheetData>
    <row r="1" customFormat="false" ht="15" hidden="false" customHeight="true" outlineLevel="0" collapsed="false">
      <c r="A1" s="194" t="s">
        <v>420</v>
      </c>
      <c r="B1" s="194"/>
      <c r="C1" s="194"/>
      <c r="D1" s="194"/>
      <c r="E1" s="194"/>
      <c r="F1" s="194"/>
      <c r="G1" s="277"/>
      <c r="H1" s="277"/>
      <c r="I1" s="277"/>
      <c r="J1" s="277"/>
    </row>
    <row r="2" customFormat="false" ht="18" hidden="false" customHeight="true" outlineLevel="0" collapsed="false">
      <c r="A2" s="194"/>
      <c r="B2" s="194"/>
      <c r="C2" s="194"/>
      <c r="D2" s="194"/>
      <c r="E2" s="194"/>
      <c r="F2" s="194"/>
      <c r="G2" s="277"/>
    </row>
    <row r="3" customFormat="false" ht="18" hidden="false" customHeight="true" outlineLevel="0" collapsed="false">
      <c r="A3" s="278"/>
      <c r="B3" s="278"/>
      <c r="C3" s="278"/>
      <c r="D3" s="278"/>
      <c r="E3" s="354" t="s">
        <v>835</v>
      </c>
      <c r="F3" s="354"/>
      <c r="G3" s="277"/>
    </row>
    <row r="4" customFormat="false" ht="22.5" hidden="false" customHeight="true" outlineLevel="0" collapsed="false">
      <c r="A4" s="85" t="s">
        <v>8</v>
      </c>
      <c r="B4" s="85" t="s">
        <v>421</v>
      </c>
      <c r="C4" s="85" t="s">
        <v>4</v>
      </c>
      <c r="D4" s="85" t="s">
        <v>422</v>
      </c>
      <c r="E4" s="85" t="s">
        <v>423</v>
      </c>
      <c r="F4" s="85" t="s">
        <v>424</v>
      </c>
      <c r="G4" s="280"/>
    </row>
    <row r="5" s="282" customFormat="true" ht="20.25" hidden="false" customHeight="true" outlineLevel="0" collapsed="false">
      <c r="A5" s="283" t="s">
        <v>353</v>
      </c>
      <c r="B5" s="281" t="e">
        <f aca="false">#REF!</f>
        <v>#REF!</v>
      </c>
      <c r="C5" s="283"/>
      <c r="D5" s="283" t="s">
        <v>353</v>
      </c>
      <c r="E5" s="164" t="s">
        <v>579</v>
      </c>
      <c r="F5" s="283"/>
      <c r="G5" s="280"/>
    </row>
    <row r="6" s="282" customFormat="true" ht="20.25" hidden="false" customHeight="true" outlineLevel="0" collapsed="false">
      <c r="A6" s="283" t="s">
        <v>351</v>
      </c>
      <c r="B6" s="281" t="e">
        <f aca="false">#REF!</f>
        <v>#REF!</v>
      </c>
      <c r="C6" s="283" t="s">
        <v>728</v>
      </c>
      <c r="D6" s="283"/>
      <c r="E6" s="164" t="s">
        <v>639</v>
      </c>
      <c r="F6" s="283"/>
      <c r="G6" s="280"/>
    </row>
    <row r="7" s="282" customFormat="true" ht="20.25" hidden="false" customHeight="true" outlineLevel="0" collapsed="false">
      <c r="A7" s="283" t="s">
        <v>102</v>
      </c>
      <c r="B7" s="281" t="e">
        <f aca="false">#REF!</f>
        <v>#REF!</v>
      </c>
      <c r="C7" s="283" t="s">
        <v>836</v>
      </c>
      <c r="D7" s="283" t="s">
        <v>836</v>
      </c>
      <c r="E7" s="283"/>
      <c r="F7" s="164" t="s">
        <v>837</v>
      </c>
      <c r="G7" s="280"/>
    </row>
    <row r="8" s="282" customFormat="true" ht="20.25" hidden="false" customHeight="true" outlineLevel="0" collapsed="false">
      <c r="A8" s="283" t="s">
        <v>838</v>
      </c>
      <c r="B8" s="281" t="e">
        <f aca="false">#REF!</f>
        <v>#REF!</v>
      </c>
      <c r="C8" s="283"/>
      <c r="D8" s="283" t="s">
        <v>136</v>
      </c>
      <c r="E8" s="283"/>
      <c r="F8" s="283"/>
      <c r="G8" s="280"/>
    </row>
    <row r="9" s="282" customFormat="true" ht="20.25" hidden="false" customHeight="true" outlineLevel="0" collapsed="false">
      <c r="A9" s="283" t="s">
        <v>586</v>
      </c>
      <c r="B9" s="281" t="e">
        <f aca="false">#REF!</f>
        <v>#REF!</v>
      </c>
      <c r="C9" s="285" t="s">
        <v>587</v>
      </c>
      <c r="D9" s="285" t="s">
        <v>729</v>
      </c>
      <c r="E9" s="284" t="s">
        <v>730</v>
      </c>
      <c r="F9" s="284" t="s">
        <v>590</v>
      </c>
      <c r="G9" s="280"/>
    </row>
    <row r="10" s="282" customFormat="true" ht="20.25" hidden="false" customHeight="true" outlineLevel="0" collapsed="false">
      <c r="A10" s="283" t="s">
        <v>100</v>
      </c>
      <c r="B10" s="281" t="e">
        <f aca="false">#REF!</f>
        <v>#REF!</v>
      </c>
      <c r="C10" s="285" t="s">
        <v>594</v>
      </c>
      <c r="D10" s="285"/>
      <c r="E10" s="285"/>
      <c r="F10" s="284" t="s">
        <v>595</v>
      </c>
      <c r="G10" s="280"/>
    </row>
    <row r="11" s="282" customFormat="true" ht="20.25" hidden="false" customHeight="true" outlineLevel="0" collapsed="false">
      <c r="A11" s="283" t="s">
        <v>741</v>
      </c>
      <c r="B11" s="281" t="e">
        <f aca="false">#REF!</f>
        <v>#REF!</v>
      </c>
      <c r="C11" s="283" t="s">
        <v>742</v>
      </c>
      <c r="D11" s="283"/>
      <c r="E11" s="283"/>
      <c r="F11" s="164" t="s">
        <v>743</v>
      </c>
      <c r="G11" s="280"/>
    </row>
    <row r="12" s="282" customFormat="true" ht="20.25" hidden="false" customHeight="true" outlineLevel="0" collapsed="false">
      <c r="A12" s="283" t="s">
        <v>741</v>
      </c>
      <c r="B12" s="281" t="e">
        <f aca="false">#REF!</f>
        <v>#REF!</v>
      </c>
      <c r="C12" s="283" t="s">
        <v>742</v>
      </c>
      <c r="D12" s="283" t="s">
        <v>744</v>
      </c>
      <c r="E12" s="164" t="s">
        <v>624</v>
      </c>
      <c r="F12" s="164" t="s">
        <v>743</v>
      </c>
      <c r="G12" s="280"/>
    </row>
    <row r="13" s="282" customFormat="true" ht="20.25" hidden="false" customHeight="true" outlineLevel="0" collapsed="false">
      <c r="A13" s="283" t="s">
        <v>607</v>
      </c>
      <c r="B13" s="281" t="e">
        <f aca="false">#REF!</f>
        <v>#REF!</v>
      </c>
      <c r="C13" s="283" t="s">
        <v>608</v>
      </c>
      <c r="D13" s="283" t="s">
        <v>608</v>
      </c>
      <c r="E13" s="283"/>
      <c r="F13" s="164" t="s">
        <v>609</v>
      </c>
      <c r="G13" s="280"/>
    </row>
    <row r="14" s="282" customFormat="true" ht="20.25" hidden="false" customHeight="true" outlineLevel="0" collapsed="false">
      <c r="A14" s="355" t="s">
        <v>319</v>
      </c>
      <c r="B14" s="281" t="n">
        <f aca="false">사급!J4</f>
        <v>0</v>
      </c>
      <c r="C14" s="283"/>
      <c r="D14" s="283"/>
      <c r="E14" s="283"/>
      <c r="F14" s="164" t="s">
        <v>745</v>
      </c>
      <c r="G14" s="280"/>
    </row>
    <row r="15" s="282" customFormat="true" ht="20.25" hidden="false" customHeight="true" outlineLevel="0" collapsed="false">
      <c r="A15" s="355" t="s">
        <v>746</v>
      </c>
      <c r="B15" s="281" t="e">
        <f aca="false">#REF!</f>
        <v>#REF!</v>
      </c>
      <c r="C15" s="283" t="s">
        <v>747</v>
      </c>
      <c r="D15" s="283"/>
      <c r="E15" s="283"/>
      <c r="F15" s="164" t="s">
        <v>839</v>
      </c>
      <c r="G15" s="280"/>
    </row>
    <row r="16" s="282" customFormat="true" ht="20.25" hidden="false" customHeight="true" outlineLevel="0" collapsed="false">
      <c r="A16" s="283" t="s">
        <v>322</v>
      </c>
      <c r="B16" s="281" t="n">
        <v>1500000</v>
      </c>
      <c r="C16" s="283" t="s">
        <v>616</v>
      </c>
      <c r="D16" s="283" t="s">
        <v>616</v>
      </c>
      <c r="E16" s="164" t="s">
        <v>617</v>
      </c>
      <c r="F16" s="283"/>
      <c r="G16" s="280"/>
    </row>
    <row r="17" s="282" customFormat="true" ht="20.25" hidden="false" customHeight="true" outlineLevel="0" collapsed="false">
      <c r="A17" s="283" t="e">
        <f aca="false">#REF!</f>
        <v>#REF!</v>
      </c>
      <c r="B17" s="281" t="e">
        <f aca="false">#REF!</f>
        <v>#REF!</v>
      </c>
      <c r="C17" s="283"/>
      <c r="D17" s="283"/>
      <c r="E17" s="283"/>
      <c r="F17" s="283"/>
      <c r="G17" s="280"/>
    </row>
    <row r="18" s="282" customFormat="true" ht="20.25" hidden="false" customHeight="true" outlineLevel="0" collapsed="false">
      <c r="A18" s="283" t="s">
        <v>840</v>
      </c>
      <c r="B18" s="281" t="e">
        <f aca="false">#REF!</f>
        <v>#REF!</v>
      </c>
      <c r="C18" s="283" t="s">
        <v>841</v>
      </c>
      <c r="D18" s="283"/>
      <c r="E18" s="164" t="s">
        <v>842</v>
      </c>
      <c r="F18" s="283"/>
      <c r="G18" s="280"/>
    </row>
    <row r="19" s="282" customFormat="true" ht="20.25" hidden="false" customHeight="true" outlineLevel="0" collapsed="false">
      <c r="A19" s="355" t="s">
        <v>320</v>
      </c>
      <c r="B19" s="281" t="e">
        <f aca="false">#REF!</f>
        <v>#REF!</v>
      </c>
      <c r="C19" s="283" t="s">
        <v>618</v>
      </c>
      <c r="D19" s="283" t="s">
        <v>618</v>
      </c>
      <c r="E19" s="356" t="s">
        <v>619</v>
      </c>
      <c r="F19" s="356" t="s">
        <v>620</v>
      </c>
      <c r="G19" s="280"/>
    </row>
    <row r="20" s="282" customFormat="true" ht="20.25" hidden="false" customHeight="true" outlineLevel="0" collapsed="false">
      <c r="A20" s="356" t="s">
        <v>843</v>
      </c>
      <c r="B20" s="281" t="e">
        <f aca="false">#REF!</f>
        <v>#REF!</v>
      </c>
      <c r="C20" s="283"/>
      <c r="D20" s="283"/>
      <c r="E20" s="355"/>
      <c r="F20" s="355"/>
      <c r="G20" s="280"/>
    </row>
    <row r="21" s="282" customFormat="true" ht="20.25" hidden="false" customHeight="true" outlineLevel="0" collapsed="false">
      <c r="A21" s="283" t="s">
        <v>751</v>
      </c>
      <c r="B21" s="281" t="e">
        <f aca="false">#REF!</f>
        <v>#REF!</v>
      </c>
      <c r="C21" s="283" t="s">
        <v>752</v>
      </c>
      <c r="D21" s="283" t="s">
        <v>753</v>
      </c>
      <c r="E21" s="164" t="s">
        <v>754</v>
      </c>
      <c r="F21" s="164" t="s">
        <v>755</v>
      </c>
      <c r="G21" s="280"/>
    </row>
    <row r="22" s="282" customFormat="true" ht="20.25" hidden="false" customHeight="true" outlineLevel="0" collapsed="false">
      <c r="A22" s="283" t="s">
        <v>760</v>
      </c>
      <c r="B22" s="281" t="e">
        <f aca="false">#REF!</f>
        <v>#REF!</v>
      </c>
      <c r="C22" s="283" t="s">
        <v>761</v>
      </c>
      <c r="D22" s="283" t="s">
        <v>762</v>
      </c>
      <c r="E22" s="164" t="s">
        <v>763</v>
      </c>
      <c r="F22" s="164" t="s">
        <v>764</v>
      </c>
      <c r="G22" s="280"/>
    </row>
    <row r="23" s="282" customFormat="true" ht="20.25" hidden="false" customHeight="true" outlineLevel="0" collapsed="false">
      <c r="A23" s="283" t="s">
        <v>350</v>
      </c>
      <c r="B23" s="281" t="e">
        <f aca="false">#REF!</f>
        <v>#REF!</v>
      </c>
      <c r="C23" s="283" t="s">
        <v>769</v>
      </c>
      <c r="D23" s="283"/>
      <c r="E23" s="164" t="s">
        <v>770</v>
      </c>
      <c r="F23" s="283"/>
      <c r="G23" s="280"/>
    </row>
    <row r="24" s="282" customFormat="true" ht="20.25" hidden="false" customHeight="true" outlineLevel="0" collapsed="false">
      <c r="A24" s="283" t="s">
        <v>776</v>
      </c>
      <c r="B24" s="281" t="e">
        <f aca="false">#REF!</f>
        <v>#REF!</v>
      </c>
      <c r="C24" s="283" t="s">
        <v>777</v>
      </c>
      <c r="D24" s="283" t="s">
        <v>778</v>
      </c>
      <c r="E24" s="164" t="s">
        <v>779</v>
      </c>
      <c r="F24" s="164" t="s">
        <v>780</v>
      </c>
      <c r="G24" s="280"/>
    </row>
    <row r="25" s="282" customFormat="true" ht="20.25" hidden="false" customHeight="true" outlineLevel="0" collapsed="false">
      <c r="A25" s="283" t="e">
        <f aca="false">#REF!</f>
        <v>#REF!</v>
      </c>
      <c r="B25" s="281" t="e">
        <f aca="false">#REF!</f>
        <v>#REF!</v>
      </c>
      <c r="C25" s="283" t="s">
        <v>844</v>
      </c>
      <c r="D25" s="283"/>
      <c r="E25" s="283"/>
      <c r="F25" s="283"/>
      <c r="G25" s="280"/>
    </row>
    <row r="26" s="282" customFormat="true" ht="20.25" hidden="false" customHeight="true" outlineLevel="0" collapsed="false">
      <c r="A26" s="283" t="s">
        <v>428</v>
      </c>
      <c r="B26" s="281" t="n">
        <f aca="false">사급!F20</f>
        <v>-4367880</v>
      </c>
      <c r="C26" s="283"/>
      <c r="D26" s="283"/>
      <c r="E26" s="283"/>
      <c r="F26" s="283"/>
      <c r="G26" s="280"/>
    </row>
    <row r="27" s="282" customFormat="true" ht="20.25" hidden="false" customHeight="true" outlineLevel="0" collapsed="false">
      <c r="A27" s="283" t="s">
        <v>637</v>
      </c>
      <c r="B27" s="281" t="e">
        <f aca="false">#REF!</f>
        <v>#REF!</v>
      </c>
      <c r="C27" s="283" t="s">
        <v>845</v>
      </c>
      <c r="D27" s="283" t="s">
        <v>845</v>
      </c>
      <c r="E27" s="164" t="s">
        <v>846</v>
      </c>
      <c r="F27" s="164" t="s">
        <v>847</v>
      </c>
      <c r="G27" s="280"/>
    </row>
    <row r="28" s="282" customFormat="true" ht="20.25" hidden="false" customHeight="true" outlineLevel="0" collapsed="false">
      <c r="A28" s="283" t="s">
        <v>848</v>
      </c>
      <c r="B28" s="281" t="e">
        <f aca="false">#REF!</f>
        <v>#REF!</v>
      </c>
      <c r="C28" s="283"/>
      <c r="D28" s="283"/>
      <c r="E28" s="283"/>
      <c r="F28" s="283"/>
      <c r="G28" s="280"/>
    </row>
    <row r="29" s="282" customFormat="true" ht="20.25" hidden="false" customHeight="true" outlineLevel="0" collapsed="false">
      <c r="A29" s="283" t="s">
        <v>781</v>
      </c>
      <c r="B29" s="281" t="e">
        <f aca="false">#REF!</f>
        <v>#REF!</v>
      </c>
      <c r="C29" s="283" t="s">
        <v>782</v>
      </c>
      <c r="D29" s="283" t="s">
        <v>783</v>
      </c>
      <c r="E29" s="164" t="s">
        <v>784</v>
      </c>
      <c r="F29" s="164" t="s">
        <v>785</v>
      </c>
      <c r="G29" s="280"/>
    </row>
    <row r="30" s="282" customFormat="true" ht="20.25" hidden="false" customHeight="true" outlineLevel="0" collapsed="false">
      <c r="A30" s="283" t="s">
        <v>341</v>
      </c>
      <c r="B30" s="281" t="e">
        <f aca="false">#REF!</f>
        <v>#REF!</v>
      </c>
      <c r="C30" s="283" t="s">
        <v>849</v>
      </c>
      <c r="D30" s="283"/>
      <c r="E30" s="283"/>
      <c r="F30" s="164" t="s">
        <v>850</v>
      </c>
      <c r="G30" s="280"/>
    </row>
    <row r="31" s="282" customFormat="true" ht="20.25" hidden="false" customHeight="true" outlineLevel="0" collapsed="false">
      <c r="A31" s="283" t="s">
        <v>137</v>
      </c>
      <c r="B31" s="281" t="n">
        <f aca="false">사급!J54</f>
        <v>4142500</v>
      </c>
      <c r="C31" s="283"/>
      <c r="D31" s="285" t="s">
        <v>137</v>
      </c>
      <c r="E31" s="284" t="s">
        <v>435</v>
      </c>
      <c r="F31" s="283"/>
      <c r="G31" s="280"/>
    </row>
    <row r="32" s="282" customFormat="true" ht="20.25" hidden="false" customHeight="true" outlineLevel="0" collapsed="false">
      <c r="A32" s="283" t="s">
        <v>660</v>
      </c>
      <c r="B32" s="281" t="e">
        <f aca="false">#REF!</f>
        <v>#REF!</v>
      </c>
      <c r="C32" s="283"/>
      <c r="D32" s="283" t="s">
        <v>660</v>
      </c>
      <c r="E32" s="164" t="s">
        <v>786</v>
      </c>
      <c r="F32" s="283"/>
      <c r="G32" s="280"/>
    </row>
    <row r="33" s="282" customFormat="true" ht="20.25" hidden="false" customHeight="true" outlineLevel="0" collapsed="false">
      <c r="A33" s="283" t="s">
        <v>336</v>
      </c>
      <c r="B33" s="281" t="e">
        <f aca="false">#REF!</f>
        <v>#REF!</v>
      </c>
      <c r="C33" s="283" t="s">
        <v>787</v>
      </c>
      <c r="D33" s="283" t="s">
        <v>787</v>
      </c>
      <c r="E33" s="164" t="s">
        <v>788</v>
      </c>
      <c r="F33" s="164" t="s">
        <v>789</v>
      </c>
      <c r="G33" s="280"/>
    </row>
    <row r="34" s="282" customFormat="true" ht="20.25" hidden="false" customHeight="true" outlineLevel="0" collapsed="false">
      <c r="A34" s="283" t="s">
        <v>790</v>
      </c>
      <c r="B34" s="281" t="e">
        <f aca="false">#REF!</f>
        <v>#REF!</v>
      </c>
      <c r="C34" s="283"/>
      <c r="D34" s="283" t="s">
        <v>790</v>
      </c>
      <c r="E34" s="164" t="s">
        <v>791</v>
      </c>
      <c r="F34" s="283"/>
      <c r="G34" s="280"/>
    </row>
    <row r="35" s="282" customFormat="true" ht="20.25" hidden="false" customHeight="true" outlineLevel="0" collapsed="false">
      <c r="A35" s="283" t="s">
        <v>439</v>
      </c>
      <c r="B35" s="281" t="n">
        <f aca="false">사급!J10</f>
        <v>904600</v>
      </c>
      <c r="C35" s="283" t="s">
        <v>440</v>
      </c>
      <c r="D35" s="283" t="s">
        <v>441</v>
      </c>
      <c r="E35" s="164" t="s">
        <v>442</v>
      </c>
      <c r="F35" s="283"/>
      <c r="G35" s="280"/>
    </row>
    <row r="36" s="282" customFormat="true" ht="20.25" hidden="false" customHeight="true" outlineLevel="0" collapsed="false">
      <c r="A36" s="283" t="s">
        <v>792</v>
      </c>
      <c r="B36" s="281" t="e">
        <f aca="false">#REF!</f>
        <v>#REF!</v>
      </c>
      <c r="C36" s="283"/>
      <c r="D36" s="283" t="s">
        <v>792</v>
      </c>
      <c r="E36" s="164" t="s">
        <v>793</v>
      </c>
      <c r="F36" s="283"/>
      <c r="G36" s="280"/>
    </row>
    <row r="37" s="282" customFormat="true" ht="20.25" hidden="false" customHeight="true" outlineLevel="0" collapsed="false">
      <c r="A37" s="283" t="s">
        <v>328</v>
      </c>
      <c r="B37" s="281" t="e">
        <f aca="false">#REF!</f>
        <v>#REF!</v>
      </c>
      <c r="C37" s="283" t="s">
        <v>674</v>
      </c>
      <c r="D37" s="283" t="s">
        <v>794</v>
      </c>
      <c r="E37" s="164" t="s">
        <v>795</v>
      </c>
      <c r="F37" s="164" t="s">
        <v>677</v>
      </c>
      <c r="G37" s="280"/>
    </row>
    <row r="38" s="282" customFormat="true" ht="20.25" hidden="false" customHeight="true" outlineLevel="0" collapsed="false">
      <c r="A38" s="283" t="s">
        <v>851</v>
      </c>
      <c r="B38" s="281" t="e">
        <f aca="false">#REF!</f>
        <v>#REF!</v>
      </c>
      <c r="C38" s="283"/>
      <c r="D38" s="283"/>
      <c r="E38" s="283"/>
      <c r="F38" s="283"/>
      <c r="G38" s="280"/>
    </row>
    <row r="39" s="282" customFormat="true" ht="20.25" hidden="false" customHeight="true" outlineLevel="0" collapsed="false">
      <c r="A39" s="164" t="s">
        <v>852</v>
      </c>
      <c r="B39" s="281" t="e">
        <f aca="false">#REF!</f>
        <v>#REF!</v>
      </c>
      <c r="C39" s="283"/>
      <c r="D39" s="283"/>
      <c r="E39" s="283"/>
      <c r="F39" s="283"/>
      <c r="G39" s="280"/>
    </row>
    <row r="40" s="282" customFormat="true" ht="20.25" hidden="false" customHeight="true" outlineLevel="0" collapsed="false">
      <c r="A40" s="283" t="s">
        <v>76</v>
      </c>
      <c r="B40" s="281" t="e">
        <f aca="false">#REF!</f>
        <v>#REF!</v>
      </c>
      <c r="C40" s="283" t="s">
        <v>796</v>
      </c>
      <c r="D40" s="283" t="s">
        <v>797</v>
      </c>
      <c r="E40" s="283"/>
      <c r="F40" s="164" t="s">
        <v>798</v>
      </c>
      <c r="G40" s="280"/>
    </row>
    <row r="41" s="282" customFormat="true" ht="20.25" hidden="false" customHeight="true" outlineLevel="0" collapsed="false">
      <c r="A41" s="283" t="s">
        <v>334</v>
      </c>
      <c r="B41" s="281" t="e">
        <f aca="false">#REF!</f>
        <v>#REF!</v>
      </c>
      <c r="C41" s="283" t="s">
        <v>802</v>
      </c>
      <c r="D41" s="283" t="s">
        <v>744</v>
      </c>
      <c r="E41" s="164" t="s">
        <v>624</v>
      </c>
      <c r="F41" s="164" t="s">
        <v>803</v>
      </c>
      <c r="G41" s="280"/>
    </row>
    <row r="42" s="282" customFormat="true" ht="20.25" hidden="false" customHeight="true" outlineLevel="0" collapsed="false">
      <c r="A42" s="283" t="s">
        <v>101</v>
      </c>
      <c r="B42" s="281" t="e">
        <f aca="false">#REF!</f>
        <v>#REF!</v>
      </c>
      <c r="C42" s="283" t="s">
        <v>805</v>
      </c>
      <c r="D42" s="283"/>
      <c r="E42" s="164" t="s">
        <v>806</v>
      </c>
      <c r="F42" s="164" t="s">
        <v>807</v>
      </c>
      <c r="G42" s="280"/>
    </row>
    <row r="43" s="282" customFormat="true" ht="20.25" hidden="false" customHeight="true" outlineLevel="0" collapsed="false">
      <c r="A43" s="164" t="s">
        <v>808</v>
      </c>
      <c r="B43" s="281" t="e">
        <f aca="false">#REF!</f>
        <v>#REF!</v>
      </c>
      <c r="C43" s="283" t="s">
        <v>809</v>
      </c>
      <c r="D43" s="283" t="s">
        <v>744</v>
      </c>
      <c r="E43" s="164" t="s">
        <v>624</v>
      </c>
      <c r="F43" s="164" t="s">
        <v>810</v>
      </c>
      <c r="G43" s="280"/>
    </row>
    <row r="44" s="282" customFormat="true" ht="20.25" hidden="false" customHeight="true" outlineLevel="0" collapsed="false">
      <c r="A44" s="283" t="s">
        <v>697</v>
      </c>
      <c r="B44" s="281" t="e">
        <f aca="false">#REF!</f>
        <v>#REF!</v>
      </c>
      <c r="C44" s="285" t="s">
        <v>698</v>
      </c>
      <c r="D44" s="285" t="s">
        <v>698</v>
      </c>
      <c r="E44" s="284" t="s">
        <v>699</v>
      </c>
      <c r="F44" s="283"/>
      <c r="G44" s="280"/>
    </row>
    <row r="45" customFormat="false" ht="20.25" hidden="false" customHeight="true" outlineLevel="0" collapsed="false">
      <c r="A45" s="71" t="s">
        <v>90</v>
      </c>
      <c r="B45" s="72" t="n">
        <f aca="false">사급!F5</f>
        <v>510000</v>
      </c>
      <c r="C45" s="199" t="s">
        <v>853</v>
      </c>
      <c r="D45" s="199"/>
      <c r="E45" s="199"/>
      <c r="F45" s="199"/>
    </row>
    <row r="46" customFormat="false" ht="24.75" hidden="false" customHeight="true" outlineLevel="0" collapsed="false">
      <c r="A46" s="287" t="s">
        <v>449</v>
      </c>
      <c r="B46" s="288" t="e">
        <f aca="false">SUM(B5:B45)-B47</f>
        <v>#REF!</v>
      </c>
      <c r="C46" s="348"/>
      <c r="D46" s="348"/>
      <c r="E46" s="348"/>
      <c r="F46" s="348"/>
    </row>
    <row r="47" customFormat="false" ht="24" hidden="false" customHeight="true" outlineLevel="0" collapsed="false">
      <c r="A47" s="290" t="s">
        <v>450</v>
      </c>
      <c r="B47" s="291" t="e">
        <f aca="false">B10+B11+B20+B41+B39+B38</f>
        <v>#REF!</v>
      </c>
      <c r="C47" s="292"/>
      <c r="D47" s="292"/>
      <c r="E47" s="292"/>
      <c r="F47" s="292"/>
    </row>
    <row r="90" customFormat="false" ht="41.25" hidden="false" customHeight="true" outlineLevel="0" collapsed="false">
      <c r="A90" s="194" t="s">
        <v>451</v>
      </c>
      <c r="B90" s="194"/>
      <c r="C90" s="194"/>
      <c r="D90" s="194"/>
      <c r="E90" s="194"/>
      <c r="F90" s="194"/>
    </row>
    <row r="91" customFormat="false" ht="24" hidden="false" customHeight="true" outlineLevel="0" collapsed="false">
      <c r="E91" s="354" t="s">
        <v>835</v>
      </c>
      <c r="F91" s="354"/>
    </row>
    <row r="92" customFormat="false" ht="20.25" hidden="false" customHeight="true" outlineLevel="0" collapsed="false">
      <c r="A92" s="85" t="s">
        <v>8</v>
      </c>
      <c r="B92" s="85" t="s">
        <v>421</v>
      </c>
      <c r="C92" s="85" t="s">
        <v>4</v>
      </c>
      <c r="D92" s="85" t="s">
        <v>422</v>
      </c>
      <c r="E92" s="85" t="s">
        <v>423</v>
      </c>
      <c r="F92" s="85" t="s">
        <v>424</v>
      </c>
      <c r="G92" s="280"/>
    </row>
    <row r="93" s="282" customFormat="true" ht="16.5" hidden="false" customHeight="true" outlineLevel="0" collapsed="false">
      <c r="A93" s="199" t="s">
        <v>820</v>
      </c>
      <c r="B93" s="281" t="n">
        <v>15044545</v>
      </c>
      <c r="C93" s="283" t="s">
        <v>821</v>
      </c>
      <c r="D93" s="283" t="s">
        <v>822</v>
      </c>
      <c r="E93" s="164" t="s">
        <v>823</v>
      </c>
      <c r="F93" s="164" t="s">
        <v>824</v>
      </c>
      <c r="G93" s="280"/>
    </row>
    <row r="94" s="282" customFormat="true" ht="16.5" hidden="false" customHeight="true" outlineLevel="0" collapsed="false">
      <c r="A94" s="293" t="s">
        <v>33</v>
      </c>
      <c r="B94" s="281" t="n">
        <v>10841050</v>
      </c>
      <c r="C94" s="294" t="s">
        <v>452</v>
      </c>
      <c r="D94" s="71" t="s">
        <v>453</v>
      </c>
      <c r="E94" s="204" t="s">
        <v>834</v>
      </c>
      <c r="F94" s="71"/>
      <c r="G94" s="280"/>
    </row>
    <row r="95" s="282" customFormat="true" ht="16.5" hidden="false" customHeight="true" outlineLevel="0" collapsed="false">
      <c r="A95" s="295" t="s">
        <v>454</v>
      </c>
      <c r="B95" s="281"/>
      <c r="C95" s="294"/>
      <c r="D95" s="71"/>
      <c r="E95" s="71"/>
      <c r="F95" s="71"/>
      <c r="G95" s="280"/>
    </row>
    <row r="96" s="282" customFormat="true" ht="12.75" hidden="false" customHeight="true" outlineLevel="0" collapsed="false">
      <c r="A96" s="293" t="s">
        <v>33</v>
      </c>
      <c r="B96" s="281" t="n">
        <v>12982050</v>
      </c>
      <c r="C96" s="294" t="s">
        <v>452</v>
      </c>
      <c r="D96" s="71" t="s">
        <v>453</v>
      </c>
      <c r="E96" s="204" t="s">
        <v>834</v>
      </c>
      <c r="F96" s="71"/>
      <c r="G96" s="280"/>
    </row>
    <row r="97" s="282" customFormat="true" ht="23.25" hidden="false" customHeight="true" outlineLevel="0" collapsed="false">
      <c r="A97" s="296" t="s">
        <v>854</v>
      </c>
      <c r="B97" s="281"/>
      <c r="C97" s="294"/>
      <c r="D97" s="71"/>
      <c r="E97" s="71"/>
      <c r="F97" s="71"/>
      <c r="G97" s="280"/>
    </row>
    <row r="98" s="282" customFormat="true" ht="23.25" hidden="false" customHeight="true" outlineLevel="0" collapsed="false">
      <c r="A98" s="297" t="s">
        <v>53</v>
      </c>
      <c r="B98" s="299" t="n">
        <v>1300000</v>
      </c>
      <c r="C98" s="300"/>
      <c r="D98" s="301" t="s">
        <v>53</v>
      </c>
      <c r="E98" s="295" t="s">
        <v>855</v>
      </c>
      <c r="F98" s="301"/>
      <c r="G98" s="280"/>
    </row>
    <row r="99" customFormat="false" ht="36" hidden="false" customHeight="true" outlineLevel="0" collapsed="false">
      <c r="A99" s="184" t="s">
        <v>317</v>
      </c>
      <c r="B99" s="357" t="n">
        <f aca="false">SUM(B93:B98)</f>
        <v>40167645</v>
      </c>
      <c r="C99" s="358"/>
      <c r="D99" s="358"/>
      <c r="E99" s="358"/>
      <c r="F99" s="358"/>
    </row>
  </sheetData>
  <mergeCells count="14">
    <mergeCell ref="A1:F2"/>
    <mergeCell ref="E3:F3"/>
    <mergeCell ref="A90:F90"/>
    <mergeCell ref="E91:F91"/>
    <mergeCell ref="B94:B95"/>
    <mergeCell ref="C94:C95"/>
    <mergeCell ref="D94:D95"/>
    <mergeCell ref="E94:E95"/>
    <mergeCell ref="F94:F95"/>
    <mergeCell ref="B96:B97"/>
    <mergeCell ref="C96:C97"/>
    <mergeCell ref="D96:D97"/>
    <mergeCell ref="E96:E97"/>
    <mergeCell ref="F96:F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13.62"/>
    <col collapsed="false" customWidth="true" hidden="false" outlineLevel="0" max="2" min="2" style="139" width="13.87"/>
    <col collapsed="false" customWidth="true" hidden="false" outlineLevel="0" max="3" min="3" style="139" width="19.37"/>
    <col collapsed="false" customWidth="true" hidden="false" outlineLevel="0" max="4" min="4" style="141" width="14.99"/>
    <col collapsed="false" customWidth="true" hidden="false" outlineLevel="0" max="5" min="5" style="139" width="10.12"/>
    <col collapsed="false" customWidth="true" hidden="false" outlineLevel="0" max="6" min="6" style="139" width="14.99"/>
    <col collapsed="false" customWidth="true" hidden="false" outlineLevel="0" max="7" min="7" style="139" width="12.62"/>
    <col collapsed="false" customWidth="false" hidden="false" outlineLevel="0" max="257" min="8" style="139" width="8.99"/>
  </cols>
  <sheetData>
    <row r="1" customFormat="false" ht="26.25" hidden="false" customHeight="true" outlineLevel="0" collapsed="false">
      <c r="A1" s="309" t="s">
        <v>474</v>
      </c>
      <c r="B1" s="309"/>
      <c r="C1" s="309"/>
      <c r="D1" s="309"/>
      <c r="E1" s="309"/>
      <c r="F1" s="309"/>
    </row>
    <row r="2" customFormat="false" ht="18" hidden="false" customHeight="true" outlineLevel="0" collapsed="false">
      <c r="C2" s="310"/>
      <c r="E2" s="359" t="s">
        <v>835</v>
      </c>
      <c r="F2" s="359"/>
    </row>
    <row r="3" customFormat="false" ht="19.5" hidden="false" customHeight="true" outlineLevel="0" collapsed="false">
      <c r="A3" s="147" t="s">
        <v>475</v>
      </c>
      <c r="B3" s="147" t="s">
        <v>61</v>
      </c>
      <c r="C3" s="147" t="s">
        <v>476</v>
      </c>
      <c r="D3" s="148" t="s">
        <v>421</v>
      </c>
      <c r="E3" s="147" t="s">
        <v>422</v>
      </c>
      <c r="F3" s="147" t="s">
        <v>477</v>
      </c>
    </row>
    <row r="4" customFormat="false" ht="24.75" hidden="false" customHeight="true" outlineLevel="0" collapsed="false">
      <c r="A4" s="313" t="s">
        <v>478</v>
      </c>
      <c r="B4" s="314" t="s">
        <v>470</v>
      </c>
      <c r="C4" s="315" t="s">
        <v>167</v>
      </c>
      <c r="D4" s="360" t="n">
        <v>-20916340</v>
      </c>
      <c r="E4" s="317" t="s">
        <v>479</v>
      </c>
      <c r="F4" s="318" t="s">
        <v>480</v>
      </c>
      <c r="G4" s="141" t="e">
        <f aca="false">#REF!+#REF!</f>
        <v>#REF!</v>
      </c>
    </row>
    <row r="5" customFormat="false" ht="24.75" hidden="false" customHeight="true" outlineLevel="0" collapsed="false">
      <c r="A5" s="313" t="s">
        <v>483</v>
      </c>
      <c r="B5" s="314" t="s">
        <v>856</v>
      </c>
      <c r="C5" s="319" t="s">
        <v>857</v>
      </c>
      <c r="D5" s="360" t="n">
        <v>-26255</v>
      </c>
      <c r="E5" s="317" t="s">
        <v>858</v>
      </c>
      <c r="F5" s="318" t="s">
        <v>859</v>
      </c>
      <c r="G5" s="141" t="e">
        <f aca="false">#REF!+#REF!</f>
        <v>#REF!</v>
      </c>
    </row>
    <row r="6" customFormat="false" ht="24.75" hidden="false" customHeight="true" outlineLevel="0" collapsed="false">
      <c r="A6" s="313" t="s">
        <v>483</v>
      </c>
      <c r="B6" s="314" t="s">
        <v>484</v>
      </c>
      <c r="C6" s="319" t="s">
        <v>485</v>
      </c>
      <c r="D6" s="360" t="n">
        <v>-2190845</v>
      </c>
      <c r="E6" s="317" t="s">
        <v>486</v>
      </c>
      <c r="F6" s="318" t="s">
        <v>487</v>
      </c>
      <c r="G6" s="141" t="e">
        <f aca="false">#REF!+#REF!</f>
        <v>#REF!</v>
      </c>
    </row>
    <row r="7" customFormat="false" ht="24.75" hidden="false" customHeight="true" outlineLevel="0" collapsed="false">
      <c r="A7" s="313" t="s">
        <v>483</v>
      </c>
      <c r="B7" s="314" t="s">
        <v>860</v>
      </c>
      <c r="C7" s="315" t="s">
        <v>861</v>
      </c>
      <c r="D7" s="152" t="n">
        <v>380040</v>
      </c>
      <c r="E7" s="317" t="s">
        <v>862</v>
      </c>
      <c r="F7" s="318" t="s">
        <v>863</v>
      </c>
      <c r="G7" s="141" t="e">
        <f aca="false">#REF!+#REF!</f>
        <v>#REF!</v>
      </c>
    </row>
    <row r="8" customFormat="false" ht="24.75" hidden="false" customHeight="true" outlineLevel="0" collapsed="false">
      <c r="A8" s="313" t="s">
        <v>496</v>
      </c>
      <c r="B8" s="314" t="s">
        <v>497</v>
      </c>
      <c r="C8" s="315" t="s">
        <v>307</v>
      </c>
      <c r="D8" s="361" t="n">
        <v>-204000</v>
      </c>
      <c r="E8" s="317" t="s">
        <v>498</v>
      </c>
      <c r="F8" s="318" t="s">
        <v>499</v>
      </c>
      <c r="G8" s="141" t="e">
        <f aca="false">#REF!+#REF!</f>
        <v>#REF!</v>
      </c>
    </row>
    <row r="9" customFormat="false" ht="24.75" hidden="false" customHeight="true" outlineLevel="0" collapsed="false">
      <c r="A9" s="313" t="s">
        <v>33</v>
      </c>
      <c r="B9" s="314" t="s">
        <v>506</v>
      </c>
      <c r="C9" s="315" t="s">
        <v>864</v>
      </c>
      <c r="D9" s="361" t="n">
        <v>-69595</v>
      </c>
      <c r="E9" s="317" t="s">
        <v>865</v>
      </c>
      <c r="F9" s="318" t="s">
        <v>866</v>
      </c>
      <c r="G9" s="141" t="e">
        <f aca="false">#REF!+#REF!</f>
        <v>#REF!</v>
      </c>
    </row>
    <row r="10" customFormat="false" ht="24.75" hidden="false" customHeight="true" outlineLevel="0" collapsed="false">
      <c r="A10" s="313" t="s">
        <v>33</v>
      </c>
      <c r="B10" s="314" t="s">
        <v>508</v>
      </c>
      <c r="C10" s="315" t="s">
        <v>202</v>
      </c>
      <c r="D10" s="152" t="n">
        <v>4304150</v>
      </c>
      <c r="E10" s="317" t="s">
        <v>509</v>
      </c>
      <c r="F10" s="318" t="s">
        <v>510</v>
      </c>
      <c r="G10" s="141" t="e">
        <f aca="false">#REF!+#REF!</f>
        <v>#REF!</v>
      </c>
    </row>
    <row r="11" customFormat="false" ht="24.75" hidden="false" customHeight="true" outlineLevel="0" collapsed="false">
      <c r="A11" s="313" t="s">
        <v>33</v>
      </c>
      <c r="B11" s="314" t="s">
        <v>104</v>
      </c>
      <c r="C11" s="319" t="s">
        <v>511</v>
      </c>
      <c r="D11" s="361" t="n">
        <v>-60150</v>
      </c>
      <c r="E11" s="317" t="s">
        <v>512</v>
      </c>
      <c r="F11" s="318" t="s">
        <v>513</v>
      </c>
      <c r="G11" s="141" t="e">
        <f aca="false">#REF!+#REF!</f>
        <v>#REF!</v>
      </c>
    </row>
    <row r="12" customFormat="false" ht="24.75" hidden="false" customHeight="true" outlineLevel="0" collapsed="false">
      <c r="A12" s="313" t="s">
        <v>33</v>
      </c>
      <c r="B12" s="314" t="s">
        <v>515</v>
      </c>
      <c r="C12" s="315" t="s">
        <v>209</v>
      </c>
      <c r="D12" s="152" t="n">
        <v>91550</v>
      </c>
      <c r="E12" s="317" t="s">
        <v>516</v>
      </c>
      <c r="F12" s="318" t="s">
        <v>517</v>
      </c>
      <c r="G12" s="141" t="e">
        <f aca="false">#REF!+#REF!</f>
        <v>#REF!</v>
      </c>
    </row>
    <row r="13" customFormat="false" ht="24.75" hidden="false" customHeight="true" outlineLevel="0" collapsed="false">
      <c r="A13" s="313" t="s">
        <v>33</v>
      </c>
      <c r="B13" s="314" t="s">
        <v>518</v>
      </c>
      <c r="C13" s="319" t="s">
        <v>519</v>
      </c>
      <c r="D13" s="152" t="n">
        <v>426440</v>
      </c>
      <c r="E13" s="317" t="s">
        <v>520</v>
      </c>
      <c r="F13" s="318" t="s">
        <v>521</v>
      </c>
      <c r="G13" s="141" t="e">
        <f aca="false">#REF!+#REF!</f>
        <v>#REF!</v>
      </c>
    </row>
    <row r="14" customFormat="false" ht="24.75" hidden="false" customHeight="true" outlineLevel="0" collapsed="false">
      <c r="A14" s="313" t="s">
        <v>33</v>
      </c>
      <c r="B14" s="314" t="s">
        <v>522</v>
      </c>
      <c r="C14" s="315" t="s">
        <v>523</v>
      </c>
      <c r="D14" s="152" t="n">
        <v>926790</v>
      </c>
      <c r="E14" s="317"/>
      <c r="F14" s="318" t="s">
        <v>524</v>
      </c>
      <c r="G14" s="141" t="e">
        <f aca="false">#REF!+#REF!</f>
        <v>#REF!</v>
      </c>
    </row>
    <row r="15" customFormat="false" ht="24.75" hidden="false" customHeight="true" outlineLevel="0" collapsed="false">
      <c r="A15" s="313" t="s">
        <v>33</v>
      </c>
      <c r="B15" s="314" t="s">
        <v>525</v>
      </c>
      <c r="C15" s="315" t="s">
        <v>526</v>
      </c>
      <c r="D15" s="152" t="n">
        <v>714490</v>
      </c>
      <c r="E15" s="317" t="s">
        <v>527</v>
      </c>
      <c r="F15" s="318" t="s">
        <v>528</v>
      </c>
      <c r="G15" s="141" t="e">
        <f aca="false">#REF!+#REF!</f>
        <v>#REF!</v>
      </c>
    </row>
    <row r="16" customFormat="false" ht="24.75" hidden="false" customHeight="true" outlineLevel="0" collapsed="false">
      <c r="A16" s="313" t="s">
        <v>33</v>
      </c>
      <c r="B16" s="314" t="s">
        <v>529</v>
      </c>
      <c r="C16" s="315" t="s">
        <v>530</v>
      </c>
      <c r="D16" s="152" t="n">
        <v>178680</v>
      </c>
      <c r="E16" s="317" t="s">
        <v>531</v>
      </c>
      <c r="F16" s="318" t="s">
        <v>532</v>
      </c>
      <c r="G16" s="141"/>
    </row>
    <row r="17" customFormat="false" ht="24.75" hidden="false" customHeight="true" outlineLevel="0" collapsed="false">
      <c r="A17" s="313" t="s">
        <v>33</v>
      </c>
      <c r="B17" s="314" t="s">
        <v>867</v>
      </c>
      <c r="C17" s="315" t="s">
        <v>868</v>
      </c>
      <c r="D17" s="152" t="n">
        <v>1149690</v>
      </c>
      <c r="E17" s="317" t="s">
        <v>869</v>
      </c>
      <c r="F17" s="318" t="s">
        <v>870</v>
      </c>
      <c r="G17" s="141" t="e">
        <f aca="false">#REF!+#REF!</f>
        <v>#REF!</v>
      </c>
    </row>
    <row r="18" customFormat="false" ht="24.75" hidden="false" customHeight="true" outlineLevel="0" collapsed="false">
      <c r="A18" s="313" t="s">
        <v>33</v>
      </c>
      <c r="B18" s="314" t="s">
        <v>871</v>
      </c>
      <c r="C18" s="315" t="s">
        <v>872</v>
      </c>
      <c r="D18" s="152" t="n">
        <v>2752915</v>
      </c>
      <c r="E18" s="317" t="s">
        <v>873</v>
      </c>
      <c r="F18" s="318" t="s">
        <v>874</v>
      </c>
      <c r="G18" s="141" t="e">
        <f aca="false">#REF!+#REF!</f>
        <v>#REF!</v>
      </c>
    </row>
    <row r="19" customFormat="false" ht="24.75" hidden="false" customHeight="true" outlineLevel="0" collapsed="false">
      <c r="A19" s="313" t="s">
        <v>33</v>
      </c>
      <c r="B19" s="314" t="s">
        <v>875</v>
      </c>
      <c r="C19" s="319" t="s">
        <v>876</v>
      </c>
      <c r="D19" s="152" t="e">
        <f aca="false">#REF!</f>
        <v>#REF!</v>
      </c>
      <c r="E19" s="317"/>
      <c r="F19" s="318" t="s">
        <v>535</v>
      </c>
      <c r="G19" s="141" t="e">
        <f aca="false">#REF!+#REF!</f>
        <v>#REF!</v>
      </c>
    </row>
    <row r="20" customFormat="false" ht="24.75" hidden="false" customHeight="true" outlineLevel="0" collapsed="false">
      <c r="A20" s="313" t="s">
        <v>33</v>
      </c>
      <c r="B20" s="314" t="s">
        <v>877</v>
      </c>
      <c r="C20" s="315" t="s">
        <v>878</v>
      </c>
      <c r="D20" s="152" t="e">
        <f aca="false">#REF!</f>
        <v>#REF!</v>
      </c>
      <c r="E20" s="317"/>
      <c r="F20" s="318" t="s">
        <v>879</v>
      </c>
      <c r="G20" s="141" t="e">
        <f aca="false">#REF!+#REF!</f>
        <v>#REF!</v>
      </c>
    </row>
    <row r="21" customFormat="false" ht="24.75" hidden="false" customHeight="true" outlineLevel="0" collapsed="false">
      <c r="A21" s="313" t="s">
        <v>33</v>
      </c>
      <c r="B21" s="314" t="s">
        <v>41</v>
      </c>
      <c r="C21" s="319" t="s">
        <v>536</v>
      </c>
      <c r="D21" s="152" t="n">
        <f aca="false">관급!I34</f>
        <v>-60130</v>
      </c>
      <c r="E21" s="317"/>
      <c r="F21" s="317"/>
      <c r="G21" s="141" t="e">
        <f aca="false">#REF!+#REF!</f>
        <v>#REF!</v>
      </c>
    </row>
    <row r="22" customFormat="false" ht="24.75" hidden="false" customHeight="true" outlineLevel="0" collapsed="false">
      <c r="A22" s="313" t="s">
        <v>33</v>
      </c>
      <c r="B22" s="314" t="s">
        <v>880</v>
      </c>
      <c r="C22" s="315" t="s">
        <v>881</v>
      </c>
      <c r="D22" s="152" t="e">
        <f aca="false">#REF!</f>
        <v>#REF!</v>
      </c>
      <c r="E22" s="317"/>
      <c r="F22" s="317"/>
      <c r="G22" s="141" t="e">
        <f aca="false">#REF!+#REF!</f>
        <v>#REF!</v>
      </c>
    </row>
    <row r="23" customFormat="false" ht="24.75" hidden="false" customHeight="true" outlineLevel="0" collapsed="false">
      <c r="A23" s="313" t="s">
        <v>33</v>
      </c>
      <c r="B23" s="314" t="s">
        <v>57</v>
      </c>
      <c r="C23" s="319" t="s">
        <v>882</v>
      </c>
      <c r="D23" s="152" t="e">
        <f aca="false">#REF!</f>
        <v>#REF!</v>
      </c>
      <c r="E23" s="317"/>
      <c r="F23" s="317"/>
      <c r="G23" s="141"/>
    </row>
    <row r="24" customFormat="false" ht="24.75" hidden="false" customHeight="true" outlineLevel="0" collapsed="false">
      <c r="A24" s="313" t="s">
        <v>33</v>
      </c>
      <c r="B24" s="314"/>
      <c r="C24" s="315" t="s">
        <v>883</v>
      </c>
      <c r="D24" s="152" t="e">
        <f aca="false">#REF!</f>
        <v>#REF!</v>
      </c>
      <c r="E24" s="317"/>
      <c r="F24" s="317"/>
      <c r="G24" s="141"/>
    </row>
    <row r="25" customFormat="false" ht="24.75" hidden="false" customHeight="true" outlineLevel="0" collapsed="false">
      <c r="A25" s="313" t="s">
        <v>559</v>
      </c>
      <c r="B25" s="314" t="s">
        <v>561</v>
      </c>
      <c r="C25" s="315" t="s">
        <v>562</v>
      </c>
      <c r="D25" s="152" t="n">
        <f aca="false">관급!I72</f>
        <v>-105595</v>
      </c>
      <c r="E25" s="317"/>
      <c r="F25" s="317"/>
      <c r="G25" s="141" t="e">
        <f aca="false">#REF!+#REF!</f>
        <v>#REF!</v>
      </c>
    </row>
    <row r="26" customFormat="false" ht="21.75" hidden="false" customHeight="true" outlineLevel="0" collapsed="false">
      <c r="A26" s="325" t="s">
        <v>884</v>
      </c>
      <c r="B26" s="325"/>
      <c r="C26" s="325"/>
      <c r="D26" s="362" t="e">
        <f aca="false">SUM(D4:D25)-D27</f>
        <v>#REF!</v>
      </c>
      <c r="E26" s="327"/>
      <c r="F26" s="327"/>
    </row>
    <row r="27" customFormat="false" ht="21.75" hidden="false" customHeight="true" outlineLevel="0" collapsed="false">
      <c r="A27" s="325" t="s">
        <v>568</v>
      </c>
      <c r="B27" s="325"/>
      <c r="C27" s="325"/>
      <c r="D27" s="362" t="n">
        <f aca="false">D4+D5+D6+D8+D9+D11</f>
        <v>-23467185</v>
      </c>
      <c r="E27" s="327"/>
      <c r="F27" s="327"/>
    </row>
    <row r="28" customFormat="false" ht="21.75" hidden="false" customHeight="true" outlineLevel="0" collapsed="false">
      <c r="A28" s="325" t="s">
        <v>569</v>
      </c>
      <c r="B28" s="325"/>
      <c r="C28" s="325"/>
      <c r="D28" s="362" t="e">
        <f aca="false">'03.15(미수정리)'!B46+'03.15(미수정리-1)'!D26</f>
        <v>#REF!</v>
      </c>
      <c r="E28" s="327"/>
      <c r="F28" s="327"/>
    </row>
    <row r="29" customFormat="false" ht="13.5" hidden="false" customHeight="false" outlineLevel="0" collapsed="false">
      <c r="D29" s="363"/>
    </row>
    <row r="30" customFormat="false" ht="13.5" hidden="false" customHeight="false" outlineLevel="0" collapsed="false">
      <c r="D30" s="364"/>
    </row>
    <row r="31" customFormat="false" ht="13.5" hidden="false" customHeight="false" outlineLevel="0" collapsed="false">
      <c r="D31" s="364"/>
    </row>
  </sheetData>
  <mergeCells count="6">
    <mergeCell ref="A1:F1"/>
    <mergeCell ref="E2:F2"/>
    <mergeCell ref="B23:B24"/>
    <mergeCell ref="A26:C26"/>
    <mergeCell ref="A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7.62"/>
    <col collapsed="false" customWidth="true" hidden="false" outlineLevel="0" max="2" min="2" style="139" width="15.75"/>
    <col collapsed="false" customWidth="true" hidden="false" outlineLevel="0" max="5" min="3" style="141" width="12.62"/>
    <col collapsed="false" customWidth="true" hidden="false" outlineLevel="0" max="6" min="6" style="215" width="14.25"/>
    <col collapsed="false" customWidth="true" hidden="false" outlineLevel="0" max="7" min="7" style="139" width="12.86"/>
    <col collapsed="false" customWidth="true" hidden="false" outlineLevel="0" max="8" min="8" style="139" width="13.25"/>
    <col collapsed="false" customWidth="false" hidden="false" outlineLevel="0" max="9" min="9" style="139" width="8.99"/>
    <col collapsed="false" customWidth="true" hidden="false" outlineLevel="0" max="10" min="10" style="139" width="15.24"/>
    <col collapsed="false" customWidth="false" hidden="false" outlineLevel="0" max="257" min="11" style="139" width="8.99"/>
  </cols>
  <sheetData>
    <row r="1" customFormat="false" ht="49.5" hidden="false" customHeight="true" outlineLevel="0" collapsed="false">
      <c r="A1" s="194" t="s">
        <v>570</v>
      </c>
      <c r="B1" s="194"/>
      <c r="C1" s="194"/>
      <c r="D1" s="194"/>
      <c r="E1" s="194"/>
      <c r="F1" s="194"/>
      <c r="G1" s="194"/>
    </row>
    <row r="2" customFormat="false" ht="11.25" hidden="false" customHeight="true" outlineLevel="0" collapsed="false">
      <c r="F2" s="310" t="s">
        <v>885</v>
      </c>
      <c r="G2" s="310"/>
    </row>
    <row r="3" customFormat="false" ht="15.75" hidden="false" customHeight="true" outlineLevel="0" collapsed="false">
      <c r="A3" s="196" t="s">
        <v>84</v>
      </c>
      <c r="B3" s="196" t="s">
        <v>61</v>
      </c>
      <c r="C3" s="365" t="s">
        <v>85</v>
      </c>
      <c r="D3" s="365" t="s">
        <v>86</v>
      </c>
      <c r="E3" s="365" t="s">
        <v>87</v>
      </c>
      <c r="F3" s="330" t="s">
        <v>21</v>
      </c>
      <c r="G3" s="196" t="s">
        <v>88</v>
      </c>
    </row>
    <row r="4" s="202" customFormat="true" ht="22.5" hidden="false" customHeight="true" outlineLevel="0" collapsed="false">
      <c r="A4" s="199" t="n">
        <v>100192</v>
      </c>
      <c r="B4" s="199" t="s">
        <v>90</v>
      </c>
      <c r="C4" s="200" t="n">
        <v>22372000</v>
      </c>
      <c r="D4" s="339"/>
      <c r="E4" s="366"/>
      <c r="F4" s="273" t="n">
        <f aca="false">C4+D4-E4</f>
        <v>22372000</v>
      </c>
      <c r="G4" s="332"/>
      <c r="H4" s="333"/>
    </row>
    <row r="5" customFormat="false" ht="22.5" hidden="false" customHeight="true" outlineLevel="0" collapsed="false">
      <c r="A5" s="71" t="n">
        <v>100593</v>
      </c>
      <c r="B5" s="71" t="s">
        <v>886</v>
      </c>
      <c r="C5" s="72" t="n">
        <v>2936000</v>
      </c>
      <c r="D5" s="367"/>
      <c r="E5" s="368"/>
      <c r="F5" s="273" t="n">
        <f aca="false">C5+D5-E5</f>
        <v>2936000</v>
      </c>
      <c r="G5" s="71"/>
    </row>
    <row r="6" customFormat="false" ht="22.5" hidden="false" customHeight="true" outlineLevel="0" collapsed="false">
      <c r="A6" s="71" t="n">
        <v>100595</v>
      </c>
      <c r="B6" s="71" t="s">
        <v>887</v>
      </c>
      <c r="C6" s="72" t="n">
        <v>3128000</v>
      </c>
      <c r="D6" s="367"/>
      <c r="E6" s="368"/>
      <c r="F6" s="273" t="n">
        <f aca="false">C6+D6-E6</f>
        <v>3128000</v>
      </c>
      <c r="G6" s="71"/>
    </row>
    <row r="7" customFormat="false" ht="22.5" hidden="false" customHeight="true" outlineLevel="0" collapsed="false">
      <c r="A7" s="71" t="n">
        <v>100620</v>
      </c>
      <c r="B7" s="71" t="s">
        <v>888</v>
      </c>
      <c r="C7" s="72" t="n">
        <v>304000</v>
      </c>
      <c r="D7" s="367"/>
      <c r="E7" s="368"/>
      <c r="F7" s="273" t="n">
        <f aca="false">C7+D7-E7</f>
        <v>304000</v>
      </c>
      <c r="G7" s="71"/>
    </row>
    <row r="8" customFormat="false" ht="22.5" hidden="false" customHeight="true" outlineLevel="0" collapsed="false">
      <c r="A8" s="71" t="n">
        <v>100668</v>
      </c>
      <c r="B8" s="71" t="s">
        <v>889</v>
      </c>
      <c r="C8" s="72" t="n">
        <v>691100</v>
      </c>
      <c r="D8" s="367"/>
      <c r="E8" s="368"/>
      <c r="F8" s="273" t="n">
        <f aca="false">C8+D8-E8</f>
        <v>691100</v>
      </c>
      <c r="G8" s="71" t="s">
        <v>890</v>
      </c>
    </row>
    <row r="9" customFormat="false" ht="22.5" hidden="false" customHeight="true" outlineLevel="0" collapsed="false">
      <c r="A9" s="71" t="n">
        <v>100725</v>
      </c>
      <c r="B9" s="71" t="s">
        <v>891</v>
      </c>
      <c r="C9" s="72" t="n">
        <v>830000</v>
      </c>
      <c r="D9" s="367"/>
      <c r="E9" s="368"/>
      <c r="F9" s="273" t="n">
        <f aca="false">C9+D9-E9</f>
        <v>830000</v>
      </c>
      <c r="G9" s="73"/>
    </row>
    <row r="10" customFormat="false" ht="22.5" hidden="false" customHeight="true" outlineLevel="0" collapsed="false">
      <c r="A10" s="71" t="n">
        <v>300402</v>
      </c>
      <c r="B10" s="71" t="s">
        <v>892</v>
      </c>
      <c r="C10" s="72" t="n">
        <v>8927966</v>
      </c>
      <c r="D10" s="367"/>
      <c r="E10" s="368"/>
      <c r="F10" s="273" t="n">
        <f aca="false">C10+D10-E10</f>
        <v>8927966</v>
      </c>
      <c r="G10" s="71"/>
    </row>
    <row r="11" customFormat="false" ht="22.5" hidden="false" customHeight="true" outlineLevel="0" collapsed="false">
      <c r="A11" s="71" t="n">
        <v>300424</v>
      </c>
      <c r="B11" s="71" t="s">
        <v>893</v>
      </c>
      <c r="C11" s="72" t="n">
        <v>3000000</v>
      </c>
      <c r="D11" s="367"/>
      <c r="E11" s="368"/>
      <c r="F11" s="273" t="n">
        <f aca="false">C11+D11-E11</f>
        <v>3000000</v>
      </c>
      <c r="G11" s="209"/>
    </row>
    <row r="12" customFormat="false" ht="22.5" hidden="false" customHeight="true" outlineLevel="0" collapsed="false">
      <c r="A12" s="71" t="n">
        <v>300520</v>
      </c>
      <c r="B12" s="71" t="s">
        <v>894</v>
      </c>
      <c r="C12" s="72" t="n">
        <v>1176000</v>
      </c>
      <c r="D12" s="367"/>
      <c r="E12" s="368"/>
      <c r="F12" s="273" t="n">
        <f aca="false">C12+D12-E12</f>
        <v>1176000</v>
      </c>
      <c r="G12" s="71"/>
    </row>
    <row r="13" customFormat="false" ht="38.25" hidden="false" customHeight="true" outlineLevel="0" collapsed="false">
      <c r="A13" s="334" t="s">
        <v>154</v>
      </c>
      <c r="B13" s="334"/>
      <c r="C13" s="335" t="n">
        <f aca="false">SUM(C4:C12)</f>
        <v>43365066</v>
      </c>
      <c r="D13" s="335" t="n">
        <f aca="false">SUM(D4:D12)</f>
        <v>0</v>
      </c>
      <c r="E13" s="335" t="n">
        <f aca="false">SUM(E4:E12)</f>
        <v>0</v>
      </c>
      <c r="F13" s="335" t="n">
        <f aca="false">SUM(F4:F12)</f>
        <v>43365066</v>
      </c>
      <c r="G13" s="334"/>
    </row>
  </sheetData>
  <mergeCells count="2">
    <mergeCell ref="A1:G1"/>
    <mergeCell ref="F2:G2"/>
  </mergeCells>
  <printOptions headings="false" gridLines="false" gridLinesSet="true" horizontalCentered="false" verticalCentered="false"/>
  <pageMargins left="0.2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9" width="8.99"/>
    <col collapsed="false" customWidth="true" hidden="false" outlineLevel="0" max="5" min="2" style="369" width="18.25"/>
    <col collapsed="false" customWidth="true" hidden="false" outlineLevel="0" max="6" min="6" style="141" width="15.87"/>
    <col collapsed="false" customWidth="false" hidden="false" outlineLevel="0" max="257" min="7" style="139" width="8.99"/>
  </cols>
  <sheetData>
    <row r="1" customFormat="false" ht="35.25" hidden="false" customHeight="true" outlineLevel="0" collapsed="false">
      <c r="A1" s="370" t="s">
        <v>895</v>
      </c>
      <c r="B1" s="370"/>
      <c r="C1" s="370"/>
      <c r="D1" s="370"/>
      <c r="E1" s="370"/>
      <c r="F1" s="370"/>
    </row>
    <row r="2" customFormat="false" ht="25.5" hidden="false" customHeight="true" outlineLevel="0" collapsed="false">
      <c r="A2" s="371"/>
      <c r="B2" s="372" t="s">
        <v>56</v>
      </c>
      <c r="C2" s="372" t="s">
        <v>76</v>
      </c>
      <c r="D2" s="372" t="s">
        <v>75</v>
      </c>
      <c r="E2" s="372" t="s">
        <v>896</v>
      </c>
      <c r="F2" s="373" t="s">
        <v>21</v>
      </c>
    </row>
    <row r="3" customFormat="false" ht="19.5" hidden="false" customHeight="true" outlineLevel="0" collapsed="false">
      <c r="A3" s="374" t="s">
        <v>897</v>
      </c>
      <c r="B3" s="375"/>
      <c r="C3" s="375"/>
      <c r="D3" s="375"/>
      <c r="E3" s="375"/>
      <c r="F3" s="376" t="n">
        <f aca="false">SUM(B3:E3)</f>
        <v>0</v>
      </c>
    </row>
    <row r="4" customFormat="false" ht="19.5" hidden="false" customHeight="true" outlineLevel="0" collapsed="false">
      <c r="A4" s="374"/>
      <c r="B4" s="377"/>
      <c r="C4" s="377"/>
      <c r="D4" s="377"/>
      <c r="E4" s="378"/>
      <c r="F4" s="379" t="n">
        <f aca="false">SUM(B4:E4)</f>
        <v>0</v>
      </c>
    </row>
    <row r="5" customFormat="false" ht="19.5" hidden="false" customHeight="true" outlineLevel="0" collapsed="false">
      <c r="A5" s="374" t="s">
        <v>898</v>
      </c>
      <c r="B5" s="375"/>
      <c r="C5" s="375"/>
      <c r="D5" s="375"/>
      <c r="E5" s="375"/>
      <c r="F5" s="376" t="n">
        <f aca="false">SUM(B5:E5)</f>
        <v>0</v>
      </c>
    </row>
    <row r="6" customFormat="false" ht="19.5" hidden="false" customHeight="true" outlineLevel="0" collapsed="false">
      <c r="A6" s="374"/>
      <c r="B6" s="377"/>
      <c r="C6" s="377"/>
      <c r="D6" s="377"/>
      <c r="E6" s="377"/>
      <c r="F6" s="379" t="n">
        <f aca="false">SUM(B6:E6)</f>
        <v>0</v>
      </c>
    </row>
    <row r="7" customFormat="false" ht="19.5" hidden="false" customHeight="true" outlineLevel="0" collapsed="false">
      <c r="A7" s="374" t="s">
        <v>899</v>
      </c>
      <c r="B7" s="375"/>
      <c r="C7" s="375"/>
      <c r="D7" s="375"/>
      <c r="E7" s="375"/>
      <c r="F7" s="376" t="n">
        <f aca="false">SUM(B7:E7)</f>
        <v>0</v>
      </c>
    </row>
    <row r="8" customFormat="false" ht="19.5" hidden="false" customHeight="true" outlineLevel="0" collapsed="false">
      <c r="A8" s="374"/>
      <c r="B8" s="377"/>
      <c r="C8" s="377"/>
      <c r="D8" s="377"/>
      <c r="E8" s="377"/>
      <c r="F8" s="379" t="n">
        <f aca="false">SUM(B8:E8)</f>
        <v>0</v>
      </c>
    </row>
    <row r="9" customFormat="false" ht="19.5" hidden="false" customHeight="true" outlineLevel="0" collapsed="false">
      <c r="A9" s="374" t="s">
        <v>900</v>
      </c>
      <c r="B9" s="375"/>
      <c r="C9" s="375"/>
      <c r="D9" s="375"/>
      <c r="E9" s="375"/>
      <c r="F9" s="376" t="n">
        <f aca="false">SUM(B9:E9)</f>
        <v>0</v>
      </c>
    </row>
    <row r="10" customFormat="false" ht="19.5" hidden="false" customHeight="true" outlineLevel="0" collapsed="false">
      <c r="A10" s="374"/>
      <c r="B10" s="377"/>
      <c r="C10" s="377"/>
      <c r="D10" s="377"/>
      <c r="E10" s="377"/>
      <c r="F10" s="379" t="n">
        <f aca="false">SUM(B10:E10)</f>
        <v>0</v>
      </c>
    </row>
    <row r="11" customFormat="false" ht="19.5" hidden="false" customHeight="true" outlineLevel="0" collapsed="false">
      <c r="A11" s="374" t="s">
        <v>901</v>
      </c>
      <c r="B11" s="375"/>
      <c r="C11" s="375"/>
      <c r="D11" s="375"/>
      <c r="E11" s="375"/>
      <c r="F11" s="380" t="n">
        <f aca="false">SUM(B11:E11)</f>
        <v>0</v>
      </c>
    </row>
    <row r="12" customFormat="false" ht="19.5" hidden="false" customHeight="true" outlineLevel="0" collapsed="false">
      <c r="A12" s="374"/>
      <c r="B12" s="377"/>
      <c r="C12" s="377"/>
      <c r="D12" s="377"/>
      <c r="E12" s="377"/>
      <c r="F12" s="379" t="n">
        <f aca="false">SUM(B12:E12)</f>
        <v>0</v>
      </c>
    </row>
    <row r="13" customFormat="false" ht="19.5" hidden="false" customHeight="true" outlineLevel="0" collapsed="false">
      <c r="A13" s="374" t="s">
        <v>902</v>
      </c>
      <c r="B13" s="375"/>
      <c r="C13" s="375"/>
      <c r="D13" s="375"/>
      <c r="E13" s="375"/>
      <c r="F13" s="380" t="n">
        <f aca="false">SUM(B13:E13)</f>
        <v>0</v>
      </c>
    </row>
    <row r="14" customFormat="false" ht="19.5" hidden="false" customHeight="true" outlineLevel="0" collapsed="false">
      <c r="A14" s="374"/>
      <c r="B14" s="377"/>
      <c r="C14" s="377"/>
      <c r="D14" s="377"/>
      <c r="E14" s="377"/>
      <c r="F14" s="379" t="n">
        <f aca="false">SUM(B14:E14)</f>
        <v>0</v>
      </c>
    </row>
    <row r="15" customFormat="false" ht="19.5" hidden="false" customHeight="true" outlineLevel="0" collapsed="false">
      <c r="A15" s="374" t="s">
        <v>903</v>
      </c>
      <c r="B15" s="375"/>
      <c r="C15" s="375"/>
      <c r="D15" s="375"/>
      <c r="E15" s="375"/>
      <c r="F15" s="380" t="n">
        <f aca="false">SUM(B15:E15)</f>
        <v>0</v>
      </c>
    </row>
    <row r="16" customFormat="false" ht="19.5" hidden="false" customHeight="true" outlineLevel="0" collapsed="false">
      <c r="A16" s="374"/>
      <c r="B16" s="377"/>
      <c r="C16" s="377"/>
      <c r="D16" s="377"/>
      <c r="E16" s="377"/>
      <c r="F16" s="379" t="n">
        <f aca="false">SUM(B16:E16)</f>
        <v>0</v>
      </c>
    </row>
    <row r="17" customFormat="false" ht="19.5" hidden="false" customHeight="true" outlineLevel="0" collapsed="false">
      <c r="A17" s="374" t="s">
        <v>904</v>
      </c>
      <c r="B17" s="375"/>
      <c r="C17" s="375"/>
      <c r="D17" s="375"/>
      <c r="E17" s="375"/>
      <c r="F17" s="380" t="n">
        <f aca="false">SUM(B17:E17)</f>
        <v>0</v>
      </c>
    </row>
    <row r="18" customFormat="false" ht="19.5" hidden="false" customHeight="true" outlineLevel="0" collapsed="false">
      <c r="A18" s="374"/>
      <c r="B18" s="377"/>
      <c r="C18" s="377"/>
      <c r="D18" s="377"/>
      <c r="E18" s="377"/>
      <c r="F18" s="379" t="n">
        <f aca="false">SUM(B18:E18)</f>
        <v>0</v>
      </c>
    </row>
    <row r="19" customFormat="false" ht="19.5" hidden="false" customHeight="true" outlineLevel="0" collapsed="false">
      <c r="A19" s="381" t="s">
        <v>905</v>
      </c>
      <c r="B19" s="375"/>
      <c r="C19" s="375"/>
      <c r="D19" s="375"/>
      <c r="E19" s="375"/>
      <c r="F19" s="380" t="n">
        <f aca="false">SUM(B19:E19)</f>
        <v>0</v>
      </c>
    </row>
    <row r="20" customFormat="false" ht="19.5" hidden="false" customHeight="true" outlineLevel="0" collapsed="false">
      <c r="A20" s="381"/>
      <c r="B20" s="377"/>
      <c r="C20" s="377"/>
      <c r="D20" s="377"/>
      <c r="E20" s="377"/>
      <c r="F20" s="379" t="n">
        <f aca="false">SUM(B20:E20)</f>
        <v>0</v>
      </c>
    </row>
    <row r="21" customFormat="false" ht="19.5" hidden="false" customHeight="true" outlineLevel="0" collapsed="false">
      <c r="A21" s="382" t="s">
        <v>906</v>
      </c>
      <c r="B21" s="375"/>
      <c r="C21" s="375"/>
      <c r="D21" s="375"/>
      <c r="E21" s="375"/>
      <c r="F21" s="380" t="n">
        <f aca="false">SUM(B21:E21)</f>
        <v>0</v>
      </c>
    </row>
    <row r="22" customFormat="false" ht="19.5" hidden="false" customHeight="true" outlineLevel="0" collapsed="false">
      <c r="A22" s="382"/>
      <c r="B22" s="377"/>
      <c r="C22" s="377"/>
      <c r="D22" s="377"/>
      <c r="E22" s="377"/>
      <c r="F22" s="379" t="n">
        <f aca="false">SUM(B22:E22)</f>
        <v>0</v>
      </c>
    </row>
    <row r="23" customFormat="false" ht="19.5" hidden="false" customHeight="true" outlineLevel="0" collapsed="false">
      <c r="A23" s="383" t="s">
        <v>907</v>
      </c>
      <c r="B23" s="375" t="n">
        <f aca="false">B3+B5+B7+B9+B11+B13+B15+B17+B19+B21</f>
        <v>0</v>
      </c>
      <c r="C23" s="375" t="n">
        <f aca="false">C3+C5+C7+C9+C11+C13+C15+C17+C19+C21</f>
        <v>0</v>
      </c>
      <c r="D23" s="375" t="n">
        <f aca="false">D3+D5+D7+D9+D11+D13+D15+D17+D19+D21</f>
        <v>0</v>
      </c>
      <c r="E23" s="375" t="n">
        <f aca="false">E3+E5+E7+E9+E11+E13+E15+E17+E19+E21</f>
        <v>0</v>
      </c>
      <c r="F23" s="380" t="n">
        <f aca="false">F3+F5+F7+F9+F11+F13+F15+F17+F19+F21</f>
        <v>0</v>
      </c>
    </row>
    <row r="24" customFormat="false" ht="19.5" hidden="false" customHeight="true" outlineLevel="0" collapsed="false">
      <c r="A24" s="383"/>
      <c r="B24" s="378" t="n">
        <f aca="false">B4+B6+B8+B10+B12+B14+B16+B18+B20+B22</f>
        <v>0</v>
      </c>
      <c r="C24" s="378" t="n">
        <f aca="false">C4+C6+C8+C10+C12+C14+C16+C18+C20+C22</f>
        <v>0</v>
      </c>
      <c r="D24" s="378" t="n">
        <f aca="false">D4+D6+D8+D10+D12+D14+D16+D18+D20+D22</f>
        <v>0</v>
      </c>
      <c r="E24" s="378" t="n">
        <f aca="false">E4+E6+E8+E10+E12+E14+E16+E18+E20+E22</f>
        <v>0</v>
      </c>
      <c r="F24" s="379" t="n">
        <f aca="false">F4+F6+F8+F10+F12+F14+F16+F18+F20+F22</f>
        <v>0</v>
      </c>
    </row>
  </sheetData>
  <mergeCells count="12">
    <mergeCell ref="A1:F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1.17013888888889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9" width="8.99"/>
    <col collapsed="false" customWidth="true" hidden="false" outlineLevel="0" max="5" min="2" style="369" width="18.25"/>
    <col collapsed="false" customWidth="true" hidden="false" outlineLevel="0" max="6" min="6" style="141" width="15.87"/>
    <col collapsed="false" customWidth="false" hidden="false" outlineLevel="0" max="257" min="7" style="139" width="8.99"/>
  </cols>
  <sheetData>
    <row r="1" customFormat="false" ht="35.25" hidden="false" customHeight="true" outlineLevel="0" collapsed="false">
      <c r="A1" s="370" t="s">
        <v>908</v>
      </c>
      <c r="B1" s="370"/>
      <c r="C1" s="370"/>
      <c r="D1" s="370"/>
      <c r="E1" s="370"/>
      <c r="F1" s="370"/>
    </row>
    <row r="2" customFormat="false" ht="25.5" hidden="false" customHeight="true" outlineLevel="0" collapsed="false">
      <c r="A2" s="371"/>
      <c r="B2" s="372" t="s">
        <v>56</v>
      </c>
      <c r="C2" s="372" t="s">
        <v>76</v>
      </c>
      <c r="D2" s="372" t="s">
        <v>75</v>
      </c>
      <c r="E2" s="372" t="s">
        <v>896</v>
      </c>
      <c r="F2" s="373" t="s">
        <v>21</v>
      </c>
    </row>
    <row r="3" customFormat="false" ht="19.5" hidden="false" customHeight="true" outlineLevel="0" collapsed="false">
      <c r="A3" s="374" t="s">
        <v>897</v>
      </c>
      <c r="B3" s="375"/>
      <c r="C3" s="375"/>
      <c r="D3" s="375"/>
      <c r="E3" s="375"/>
      <c r="F3" s="376" t="n">
        <f aca="false">SUM(B3:E3)</f>
        <v>0</v>
      </c>
    </row>
    <row r="4" customFormat="false" ht="19.5" hidden="false" customHeight="true" outlineLevel="0" collapsed="false">
      <c r="A4" s="374"/>
      <c r="B4" s="377"/>
      <c r="C4" s="377"/>
      <c r="D4" s="377"/>
      <c r="E4" s="378"/>
      <c r="F4" s="379" t="n">
        <f aca="false">SUM(B4:E4)</f>
        <v>0</v>
      </c>
    </row>
    <row r="5" customFormat="false" ht="19.5" hidden="false" customHeight="true" outlineLevel="0" collapsed="false">
      <c r="A5" s="374" t="s">
        <v>898</v>
      </c>
      <c r="B5" s="375"/>
      <c r="C5" s="375"/>
      <c r="D5" s="375"/>
      <c r="E5" s="375"/>
      <c r="F5" s="376" t="n">
        <f aca="false">SUM(B5:E5)</f>
        <v>0</v>
      </c>
    </row>
    <row r="6" customFormat="false" ht="19.5" hidden="false" customHeight="true" outlineLevel="0" collapsed="false">
      <c r="A6" s="374"/>
      <c r="B6" s="377"/>
      <c r="C6" s="377"/>
      <c r="D6" s="377"/>
      <c r="E6" s="377"/>
      <c r="F6" s="379" t="n">
        <f aca="false">SUM(B6:E6)</f>
        <v>0</v>
      </c>
    </row>
    <row r="7" customFormat="false" ht="19.5" hidden="false" customHeight="true" outlineLevel="0" collapsed="false">
      <c r="A7" s="374" t="s">
        <v>899</v>
      </c>
      <c r="B7" s="375"/>
      <c r="C7" s="375"/>
      <c r="D7" s="375"/>
      <c r="E7" s="375"/>
      <c r="F7" s="376" t="n">
        <f aca="false">SUM(B7:E7)</f>
        <v>0</v>
      </c>
    </row>
    <row r="8" customFormat="false" ht="19.5" hidden="false" customHeight="true" outlineLevel="0" collapsed="false">
      <c r="A8" s="374"/>
      <c r="B8" s="377"/>
      <c r="C8" s="377"/>
      <c r="D8" s="377"/>
      <c r="E8" s="377"/>
      <c r="F8" s="379" t="n">
        <f aca="false">SUM(B8:E8)</f>
        <v>0</v>
      </c>
    </row>
    <row r="9" customFormat="false" ht="19.5" hidden="false" customHeight="true" outlineLevel="0" collapsed="false">
      <c r="A9" s="374" t="s">
        <v>900</v>
      </c>
      <c r="B9" s="375"/>
      <c r="C9" s="375"/>
      <c r="D9" s="375"/>
      <c r="E9" s="375"/>
      <c r="F9" s="376" t="n">
        <f aca="false">SUM(B9:E9)</f>
        <v>0</v>
      </c>
    </row>
    <row r="10" customFormat="false" ht="19.5" hidden="false" customHeight="true" outlineLevel="0" collapsed="false">
      <c r="A10" s="374"/>
      <c r="B10" s="377"/>
      <c r="C10" s="377"/>
      <c r="D10" s="377"/>
      <c r="E10" s="377"/>
      <c r="F10" s="379" t="n">
        <f aca="false">SUM(B10:E10)</f>
        <v>0</v>
      </c>
    </row>
    <row r="11" customFormat="false" ht="19.5" hidden="false" customHeight="true" outlineLevel="0" collapsed="false">
      <c r="A11" s="374" t="s">
        <v>901</v>
      </c>
      <c r="B11" s="375"/>
      <c r="C11" s="375"/>
      <c r="D11" s="375"/>
      <c r="E11" s="375"/>
      <c r="F11" s="380" t="n">
        <f aca="false">SUM(B11:E11)</f>
        <v>0</v>
      </c>
    </row>
    <row r="12" customFormat="false" ht="19.5" hidden="false" customHeight="true" outlineLevel="0" collapsed="false">
      <c r="A12" s="374"/>
      <c r="B12" s="377"/>
      <c r="C12" s="377"/>
      <c r="D12" s="377"/>
      <c r="E12" s="377"/>
      <c r="F12" s="379" t="n">
        <f aca="false">SUM(B12:E12)</f>
        <v>0</v>
      </c>
    </row>
    <row r="13" customFormat="false" ht="19.5" hidden="false" customHeight="true" outlineLevel="0" collapsed="false">
      <c r="A13" s="374" t="s">
        <v>902</v>
      </c>
      <c r="B13" s="375"/>
      <c r="C13" s="375"/>
      <c r="D13" s="375"/>
      <c r="E13" s="375"/>
      <c r="F13" s="380" t="n">
        <f aca="false">SUM(B13:E13)</f>
        <v>0</v>
      </c>
    </row>
    <row r="14" customFormat="false" ht="19.5" hidden="false" customHeight="true" outlineLevel="0" collapsed="false">
      <c r="A14" s="374"/>
      <c r="B14" s="377"/>
      <c r="C14" s="377"/>
      <c r="D14" s="377"/>
      <c r="E14" s="377"/>
      <c r="F14" s="379" t="n">
        <f aca="false">SUM(B14:E14)</f>
        <v>0</v>
      </c>
    </row>
    <row r="15" customFormat="false" ht="19.5" hidden="false" customHeight="true" outlineLevel="0" collapsed="false">
      <c r="A15" s="374" t="s">
        <v>903</v>
      </c>
      <c r="B15" s="375"/>
      <c r="C15" s="375"/>
      <c r="D15" s="375"/>
      <c r="E15" s="375"/>
      <c r="F15" s="380" t="n">
        <f aca="false">SUM(B15:E15)</f>
        <v>0</v>
      </c>
    </row>
    <row r="16" customFormat="false" ht="19.5" hidden="false" customHeight="true" outlineLevel="0" collapsed="false">
      <c r="A16" s="374"/>
      <c r="B16" s="377"/>
      <c r="C16" s="377"/>
      <c r="D16" s="377"/>
      <c r="E16" s="377"/>
      <c r="F16" s="379" t="n">
        <f aca="false">SUM(B16:E16)</f>
        <v>0</v>
      </c>
    </row>
    <row r="17" customFormat="false" ht="19.5" hidden="false" customHeight="true" outlineLevel="0" collapsed="false">
      <c r="A17" s="374" t="s">
        <v>904</v>
      </c>
      <c r="B17" s="375"/>
      <c r="C17" s="375"/>
      <c r="D17" s="375"/>
      <c r="E17" s="375"/>
      <c r="F17" s="380" t="n">
        <f aca="false">SUM(B17:E17)</f>
        <v>0</v>
      </c>
    </row>
    <row r="18" customFormat="false" ht="19.5" hidden="false" customHeight="true" outlineLevel="0" collapsed="false">
      <c r="A18" s="374"/>
      <c r="B18" s="377"/>
      <c r="C18" s="377"/>
      <c r="D18" s="377"/>
      <c r="E18" s="377"/>
      <c r="F18" s="379" t="n">
        <f aca="false">SUM(B18:E18)</f>
        <v>0</v>
      </c>
    </row>
    <row r="19" customFormat="false" ht="19.5" hidden="false" customHeight="true" outlineLevel="0" collapsed="false">
      <c r="A19" s="381" t="s">
        <v>905</v>
      </c>
      <c r="B19" s="375"/>
      <c r="C19" s="375"/>
      <c r="D19" s="375"/>
      <c r="E19" s="375"/>
      <c r="F19" s="380" t="n">
        <f aca="false">SUM(B19:E19)</f>
        <v>0</v>
      </c>
    </row>
    <row r="20" customFormat="false" ht="19.5" hidden="false" customHeight="true" outlineLevel="0" collapsed="false">
      <c r="A20" s="381"/>
      <c r="B20" s="377"/>
      <c r="C20" s="377"/>
      <c r="D20" s="377"/>
      <c r="E20" s="377"/>
      <c r="F20" s="379" t="n">
        <f aca="false">SUM(B20:E20)</f>
        <v>0</v>
      </c>
    </row>
    <row r="21" customFormat="false" ht="19.5" hidden="false" customHeight="true" outlineLevel="0" collapsed="false">
      <c r="A21" s="382" t="s">
        <v>906</v>
      </c>
      <c r="B21" s="375"/>
      <c r="C21" s="375"/>
      <c r="D21" s="375"/>
      <c r="E21" s="375"/>
      <c r="F21" s="380" t="n">
        <f aca="false">SUM(B21:E21)</f>
        <v>0</v>
      </c>
    </row>
    <row r="22" customFormat="false" ht="19.5" hidden="false" customHeight="true" outlineLevel="0" collapsed="false">
      <c r="A22" s="382"/>
      <c r="B22" s="377"/>
      <c r="C22" s="377"/>
      <c r="D22" s="377"/>
      <c r="E22" s="377"/>
      <c r="F22" s="379" t="n">
        <f aca="false">SUM(B22:E22)</f>
        <v>0</v>
      </c>
    </row>
    <row r="23" customFormat="false" ht="19.5" hidden="false" customHeight="true" outlineLevel="0" collapsed="false">
      <c r="A23" s="383" t="s">
        <v>907</v>
      </c>
      <c r="B23" s="375" t="n">
        <f aca="false">B3+B5+B7+B9+B11+B13+B15+B17+B19+B21</f>
        <v>0</v>
      </c>
      <c r="C23" s="375" t="n">
        <f aca="false">C3+C5+C7+C9+C11+C13+C15+C17+C19+C21</f>
        <v>0</v>
      </c>
      <c r="D23" s="375" t="n">
        <f aca="false">D3+D5+D7+D9+D11+D13+D15+D17+D19+D21</f>
        <v>0</v>
      </c>
      <c r="E23" s="375" t="n">
        <f aca="false">E3+E5+E7+E9+E11+E13+E15+E17+E19+E21</f>
        <v>0</v>
      </c>
      <c r="F23" s="380" t="n">
        <f aca="false">F3+F5+F7+F9+F11+F13+F15+F17+F19+F21</f>
        <v>0</v>
      </c>
    </row>
    <row r="24" customFormat="false" ht="19.5" hidden="false" customHeight="true" outlineLevel="0" collapsed="false">
      <c r="A24" s="383"/>
      <c r="B24" s="378" t="n">
        <f aca="false">B4+B6+B8+B10+B12+B14+B16+B18+B20+B22</f>
        <v>0</v>
      </c>
      <c r="C24" s="378" t="n">
        <f aca="false">C4+C6+C8+C10+C12+C14+C16+C18+C20+C22</f>
        <v>0</v>
      </c>
      <c r="D24" s="378" t="n">
        <f aca="false">D4+D6+D8+D10+D12+D14+D16+D18+D20+D22</f>
        <v>0</v>
      </c>
      <c r="E24" s="378" t="n">
        <f aca="false">E4+E6+E8+E10+E12+E14+E16+E18+E20+E22</f>
        <v>0</v>
      </c>
      <c r="F24" s="379" t="n">
        <f aca="false">F4+F6+F8+F10+F12+F14+F16+F18+F20+F22</f>
        <v>0</v>
      </c>
    </row>
  </sheetData>
  <mergeCells count="12">
    <mergeCell ref="A1:F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490277777777778" right="0.747916666666667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0.99"/>
    <col collapsed="false" customWidth="true" hidden="false" outlineLevel="0" max="3" min="3" style="1" width="7.37"/>
    <col collapsed="false" customWidth="true" hidden="false" outlineLevel="0" max="5" min="4" style="1" width="4.86"/>
    <col collapsed="false" customWidth="true" hidden="false" outlineLevel="0" max="6" min="6" style="1" width="3.99"/>
    <col collapsed="false" customWidth="true" hidden="false" outlineLevel="0" max="7" min="7" style="1" width="8.62"/>
    <col collapsed="false" customWidth="true" hidden="false" outlineLevel="0" max="8" min="8" style="1" width="9.12"/>
    <col collapsed="false" customWidth="true" hidden="false" outlineLevel="0" max="9" min="9" style="1" width="3.87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36"/>
    <col collapsed="false" customWidth="false" hidden="false" outlineLevel="0" max="14" min="13" style="1" width="8.99"/>
    <col collapsed="false" customWidth="true" hidden="false" outlineLevel="0" max="17" min="15" style="1" width="13.62"/>
    <col collapsed="false" customWidth="true" hidden="false" outlineLevel="0" max="18" min="18" style="1" width="13.87"/>
    <col collapsed="false" customWidth="false" hidden="false" outlineLevel="0" max="20" min="19" style="1" width="8.99"/>
    <col collapsed="false" customWidth="true" hidden="false" outlineLevel="0" max="21" min="21" style="1" width="13.87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F1" s="2" t="s">
        <v>0</v>
      </c>
      <c r="G1" s="3" t="s">
        <v>1</v>
      </c>
      <c r="H1" s="3" t="s">
        <v>2</v>
      </c>
      <c r="I1" s="3" t="s">
        <v>3</v>
      </c>
      <c r="J1" s="3"/>
      <c r="K1" s="3" t="s">
        <v>4</v>
      </c>
      <c r="L1" s="3"/>
    </row>
    <row r="2" customFormat="false" ht="42.75" hidden="false" customHeight="true" outlineLevel="0" collapsed="false">
      <c r="A2" s="4" t="s">
        <v>5</v>
      </c>
      <c r="B2" s="4"/>
      <c r="C2" s="4"/>
      <c r="D2" s="4"/>
      <c r="E2" s="5"/>
      <c r="F2" s="2"/>
      <c r="G2" s="6"/>
      <c r="H2" s="6"/>
      <c r="I2" s="3"/>
      <c r="J2" s="3"/>
      <c r="K2" s="3"/>
      <c r="L2" s="3"/>
    </row>
    <row r="3" customFormat="false" ht="21.75" hidden="false" customHeight="true" outlineLevel="0" collapsed="false">
      <c r="A3" s="7" t="s">
        <v>6</v>
      </c>
      <c r="C3" s="8" t="str">
        <f aca="false">우주보고!C3</f>
        <v>2011년 09월 29일  날씨 맑음</v>
      </c>
      <c r="D3" s="8"/>
      <c r="E3" s="8"/>
    </row>
    <row r="4" customFormat="false" ht="21.75" hidden="false" customHeight="true" outlineLevel="0" collapsed="false">
      <c r="A4" s="9" t="s">
        <v>8</v>
      </c>
      <c r="B4" s="9" t="s">
        <v>9</v>
      </c>
      <c r="C4" s="10" t="s">
        <v>10</v>
      </c>
      <c r="D4" s="9" t="s">
        <v>11</v>
      </c>
      <c r="E4" s="9"/>
      <c r="F4" s="9" t="s">
        <v>12</v>
      </c>
      <c r="G4" s="9"/>
      <c r="H4" s="9" t="s">
        <v>13</v>
      </c>
      <c r="I4" s="9"/>
      <c r="J4" s="9" t="s">
        <v>14</v>
      </c>
      <c r="K4" s="9" t="s">
        <v>15</v>
      </c>
      <c r="L4" s="9"/>
      <c r="O4" s="11" t="s">
        <v>16</v>
      </c>
    </row>
    <row r="5" customFormat="false" ht="19.5" hidden="false" customHeight="true" outlineLevel="0" collapsed="false">
      <c r="A5" s="47"/>
      <c r="B5" s="113"/>
      <c r="C5" s="114"/>
      <c r="D5" s="12"/>
      <c r="E5" s="12"/>
      <c r="F5" s="46"/>
      <c r="G5" s="46"/>
      <c r="H5" s="115"/>
      <c r="I5" s="115"/>
      <c r="J5" s="18"/>
      <c r="K5" s="18"/>
      <c r="L5" s="18"/>
      <c r="O5" s="19"/>
    </row>
    <row r="6" customFormat="false" ht="19.5" hidden="false" customHeight="true" outlineLevel="0" collapsed="false">
      <c r="A6" s="29"/>
      <c r="B6" s="116"/>
      <c r="C6" s="117"/>
      <c r="D6" s="20"/>
      <c r="E6" s="20"/>
      <c r="F6" s="46"/>
      <c r="G6" s="46"/>
      <c r="H6" s="115"/>
      <c r="I6" s="115"/>
      <c r="J6" s="18"/>
      <c r="K6" s="18"/>
      <c r="L6" s="18"/>
      <c r="O6" s="19"/>
    </row>
    <row r="7" customFormat="false" ht="19.5" hidden="false" customHeight="true" outlineLevel="0" collapsed="false">
      <c r="A7" s="29"/>
      <c r="B7" s="116"/>
      <c r="C7" s="117"/>
      <c r="D7" s="20"/>
      <c r="E7" s="20"/>
      <c r="F7" s="46"/>
      <c r="G7" s="46"/>
      <c r="H7" s="118"/>
      <c r="I7" s="118"/>
      <c r="J7" s="18"/>
      <c r="K7" s="18"/>
      <c r="L7" s="18"/>
      <c r="O7" s="19"/>
    </row>
    <row r="8" customFormat="false" ht="19.5" hidden="false" customHeight="true" outlineLevel="0" collapsed="false">
      <c r="A8" s="29"/>
      <c r="B8" s="116"/>
      <c r="C8" s="117"/>
      <c r="D8" s="20"/>
      <c r="E8" s="20"/>
      <c r="F8" s="119"/>
      <c r="G8" s="119"/>
      <c r="H8" s="118"/>
      <c r="I8" s="118"/>
      <c r="J8" s="18"/>
      <c r="K8" s="18"/>
      <c r="L8" s="18"/>
      <c r="O8" s="19"/>
    </row>
    <row r="9" customFormat="false" ht="19.5" hidden="false" customHeight="true" outlineLevel="0" collapsed="false">
      <c r="A9" s="29"/>
      <c r="B9" s="116"/>
      <c r="C9" s="117"/>
      <c r="D9" s="20"/>
      <c r="E9" s="20"/>
      <c r="F9" s="119"/>
      <c r="G9" s="119"/>
      <c r="H9" s="115"/>
      <c r="I9" s="115"/>
      <c r="J9" s="18"/>
      <c r="K9" s="18"/>
      <c r="L9" s="18"/>
      <c r="O9" s="19"/>
    </row>
    <row r="10" customFormat="false" ht="19.5" hidden="false" customHeight="true" outlineLevel="0" collapsed="false">
      <c r="A10" s="29"/>
      <c r="B10" s="116"/>
      <c r="C10" s="117"/>
      <c r="D10" s="20"/>
      <c r="E10" s="20"/>
      <c r="F10" s="45"/>
      <c r="G10" s="45"/>
      <c r="H10" s="120"/>
      <c r="I10" s="120"/>
      <c r="J10" s="18"/>
      <c r="K10" s="18"/>
      <c r="L10" s="18"/>
      <c r="O10" s="19"/>
    </row>
    <row r="11" customFormat="false" ht="19.5" hidden="false" customHeight="true" outlineLevel="0" collapsed="false">
      <c r="A11" s="30"/>
      <c r="B11" s="21"/>
      <c r="C11" s="22"/>
      <c r="D11" s="23"/>
      <c r="E11" s="23"/>
      <c r="F11" s="45"/>
      <c r="G11" s="45"/>
      <c r="H11" s="24"/>
      <c r="I11" s="24"/>
      <c r="J11" s="28"/>
      <c r="K11" s="18"/>
      <c r="L11" s="18"/>
      <c r="O11" s="19"/>
    </row>
    <row r="12" customFormat="false" ht="19.5" hidden="false" customHeight="true" outlineLevel="0" collapsed="false">
      <c r="A12" s="30" t="s">
        <v>20</v>
      </c>
      <c r="B12" s="21"/>
      <c r="C12" s="22" t="n">
        <v>396</v>
      </c>
      <c r="D12" s="23"/>
      <c r="E12" s="23"/>
      <c r="F12" s="27" t="n">
        <v>25229160</v>
      </c>
      <c r="G12" s="27"/>
      <c r="H12" s="24"/>
      <c r="I12" s="24"/>
      <c r="J12" s="28"/>
      <c r="K12" s="18"/>
      <c r="L12" s="18"/>
      <c r="O12" s="19"/>
    </row>
    <row r="13" customFormat="false" ht="19.5" hidden="false" customHeight="true" outlineLevel="0" collapsed="false">
      <c r="A13" s="31" t="s">
        <v>21</v>
      </c>
      <c r="B13" s="32"/>
      <c r="C13" s="33" t="n">
        <f aca="false">SUM(C5:C12)</f>
        <v>396</v>
      </c>
      <c r="D13" s="34"/>
      <c r="E13" s="34"/>
      <c r="F13" s="35" t="n">
        <f aca="false">SUM(F5:G12)</f>
        <v>25229160</v>
      </c>
      <c r="G13" s="35"/>
      <c r="H13" s="36"/>
      <c r="I13" s="36"/>
      <c r="J13" s="32"/>
      <c r="K13" s="37"/>
      <c r="L13" s="37"/>
    </row>
    <row r="14" customFormat="false" ht="7.5" hidden="false" customHeight="true" outlineLevel="0" collapsed="false">
      <c r="A14" s="38"/>
      <c r="B14" s="39"/>
      <c r="C14" s="39"/>
      <c r="D14" s="38"/>
      <c r="E14" s="38"/>
      <c r="F14" s="40"/>
      <c r="G14" s="40"/>
      <c r="H14" s="40"/>
      <c r="I14" s="40"/>
      <c r="J14" s="38"/>
      <c r="K14" s="38"/>
      <c r="L14" s="38"/>
    </row>
    <row r="15" customFormat="false" ht="16.5" hidden="false" customHeight="true" outlineLevel="0" collapsed="false">
      <c r="A15" s="7" t="s">
        <v>22</v>
      </c>
    </row>
    <row r="16" customFormat="false" ht="20.25" hidden="false" customHeight="true" outlineLevel="0" collapsed="false">
      <c r="A16" s="9" t="s">
        <v>8</v>
      </c>
      <c r="B16" s="9" t="s">
        <v>23</v>
      </c>
      <c r="C16" s="10" t="s">
        <v>10</v>
      </c>
      <c r="D16" s="9" t="s">
        <v>24</v>
      </c>
      <c r="E16" s="9"/>
      <c r="F16" s="9" t="s">
        <v>12</v>
      </c>
      <c r="G16" s="9"/>
      <c r="H16" s="9" t="s">
        <v>13</v>
      </c>
      <c r="I16" s="9"/>
      <c r="J16" s="9" t="s">
        <v>15</v>
      </c>
      <c r="K16" s="9"/>
      <c r="L16" s="9"/>
    </row>
    <row r="17" customFormat="false" ht="21" hidden="false" customHeight="true" outlineLevel="0" collapsed="false">
      <c r="A17" s="121" t="s">
        <v>33</v>
      </c>
      <c r="B17" s="122" t="s">
        <v>48</v>
      </c>
      <c r="C17" s="123" t="n">
        <v>8</v>
      </c>
      <c r="D17" s="124" t="n">
        <v>105600</v>
      </c>
      <c r="E17" s="124"/>
      <c r="F17" s="27" t="n">
        <f aca="false">C17*D17</f>
        <v>844800</v>
      </c>
      <c r="G17" s="27"/>
      <c r="H17" s="125" t="n">
        <v>4710500</v>
      </c>
      <c r="I17" s="125"/>
      <c r="J17" s="126"/>
      <c r="K17" s="126"/>
      <c r="L17" s="126"/>
      <c r="O17" s="1" t="n">
        <v>42539980</v>
      </c>
    </row>
    <row r="18" customFormat="false" ht="19.5" hidden="false" customHeight="true" outlineLevel="0" collapsed="false">
      <c r="A18" s="121"/>
      <c r="B18" s="92"/>
      <c r="C18" s="123"/>
      <c r="D18" s="124"/>
      <c r="E18" s="124"/>
      <c r="F18" s="27" t="n">
        <f aca="false">C18*D18</f>
        <v>0</v>
      </c>
      <c r="G18" s="27"/>
      <c r="H18" s="125"/>
      <c r="I18" s="125"/>
      <c r="J18" s="127"/>
      <c r="K18" s="127"/>
      <c r="L18" s="127"/>
    </row>
    <row r="19" customFormat="false" ht="19.5" hidden="false" customHeight="true" outlineLevel="0" collapsed="false">
      <c r="A19" s="121"/>
      <c r="B19" s="92"/>
      <c r="C19" s="123"/>
      <c r="D19" s="124"/>
      <c r="E19" s="124"/>
      <c r="F19" s="27" t="n">
        <f aca="false">C19*D19</f>
        <v>0</v>
      </c>
      <c r="G19" s="27"/>
      <c r="H19" s="125"/>
      <c r="I19" s="125"/>
      <c r="J19" s="128"/>
      <c r="K19" s="128"/>
      <c r="L19" s="128"/>
    </row>
    <row r="20" customFormat="false" ht="15.75" hidden="false" customHeight="true" outlineLevel="0" collapsed="false">
      <c r="A20" s="121"/>
      <c r="B20" s="92"/>
      <c r="C20" s="123"/>
      <c r="D20" s="124"/>
      <c r="E20" s="124"/>
      <c r="F20" s="27" t="n">
        <f aca="false">C20*D20</f>
        <v>0</v>
      </c>
      <c r="G20" s="27"/>
      <c r="H20" s="125"/>
      <c r="I20" s="125"/>
      <c r="J20" s="128"/>
      <c r="K20" s="128"/>
      <c r="L20" s="128"/>
    </row>
    <row r="21" customFormat="false" ht="19.5" hidden="false" customHeight="true" outlineLevel="0" collapsed="false">
      <c r="A21" s="31" t="s">
        <v>21</v>
      </c>
      <c r="B21" s="32"/>
      <c r="C21" s="49" t="n">
        <f aca="false">SUM(C17:C20)</f>
        <v>8</v>
      </c>
      <c r="D21" s="50"/>
      <c r="E21" s="50"/>
      <c r="F21" s="51" t="n">
        <f aca="false">SUM(F17:G20)</f>
        <v>844800</v>
      </c>
      <c r="G21" s="51"/>
      <c r="H21" s="52"/>
      <c r="I21" s="52"/>
      <c r="J21" s="37"/>
      <c r="K21" s="37"/>
      <c r="L21" s="37"/>
    </row>
    <row r="22" customFormat="false" ht="8.25" hidden="false" customHeight="true" outlineLevel="0" collapsed="false"/>
    <row r="23" customFormat="false" ht="16.5" hidden="false" customHeight="true" outlineLevel="0" collapsed="false">
      <c r="A23" s="53" t="s">
        <v>25</v>
      </c>
      <c r="B23" s="53"/>
      <c r="C23" s="53"/>
      <c r="D23" s="53"/>
      <c r="E23" s="53"/>
      <c r="F23" s="53"/>
      <c r="G23" s="53"/>
      <c r="H23" s="54"/>
      <c r="I23" s="55"/>
      <c r="J23" s="55"/>
      <c r="K23" s="55"/>
      <c r="L23" s="55"/>
    </row>
    <row r="24" customFormat="false" ht="19.5" hidden="false" customHeight="true" outlineLevel="0" collapsed="false">
      <c r="A24" s="9" t="s">
        <v>8</v>
      </c>
      <c r="B24" s="9" t="s">
        <v>26</v>
      </c>
      <c r="C24" s="9" t="s">
        <v>27</v>
      </c>
      <c r="D24" s="10" t="s">
        <v>15</v>
      </c>
      <c r="E24" s="10"/>
      <c r="F24" s="9" t="s">
        <v>8</v>
      </c>
      <c r="G24" s="9"/>
      <c r="H24" s="9" t="s">
        <v>26</v>
      </c>
      <c r="I24" s="9"/>
      <c r="J24" s="10" t="s">
        <v>27</v>
      </c>
      <c r="K24" s="9" t="s">
        <v>15</v>
      </c>
      <c r="L24" s="9"/>
      <c r="O24" s="56" t="s">
        <v>28</v>
      </c>
      <c r="P24" s="56"/>
      <c r="Q24" s="56"/>
    </row>
    <row r="25" customFormat="false" ht="18.75" hidden="false" customHeight="true" outlineLevel="0" collapsed="false">
      <c r="A25" s="41" t="n">
        <f aca="false">우주보고!A27</f>
        <v>0</v>
      </c>
      <c r="B25" s="57" t="n">
        <f aca="false">우주보고!B27</f>
        <v>0</v>
      </c>
      <c r="C25" s="75" t="s">
        <v>30</v>
      </c>
      <c r="D25" s="129" t="s">
        <v>49</v>
      </c>
      <c r="E25" s="129"/>
      <c r="F25" s="60" t="s">
        <v>29</v>
      </c>
      <c r="G25" s="60"/>
      <c r="H25" s="61"/>
      <c r="I25" s="61"/>
      <c r="J25" s="130" t="s">
        <v>30</v>
      </c>
      <c r="K25" s="131" t="s">
        <v>31</v>
      </c>
      <c r="L25" s="131"/>
      <c r="O25" s="56"/>
      <c r="P25" s="56"/>
      <c r="Q25" s="56"/>
    </row>
    <row r="26" customFormat="false" ht="18.75" hidden="false" customHeight="true" outlineLevel="0" collapsed="false">
      <c r="A26" s="41" t="n">
        <f aca="false">우주보고!A28</f>
        <v>0</v>
      </c>
      <c r="B26" s="57" t="n">
        <f aca="false">우주보고!B28</f>
        <v>0</v>
      </c>
      <c r="C26" s="75" t="s">
        <v>30</v>
      </c>
      <c r="D26" s="129" t="s">
        <v>50</v>
      </c>
      <c r="E26" s="129"/>
      <c r="F26" s="60"/>
      <c r="G26" s="60"/>
      <c r="H26" s="58"/>
      <c r="I26" s="58"/>
      <c r="J26" s="132"/>
      <c r="K26" s="77"/>
      <c r="L26" s="77"/>
      <c r="O26" s="67" t="s">
        <v>8</v>
      </c>
      <c r="P26" s="68" t="s">
        <v>32</v>
      </c>
      <c r="Q26" s="67" t="s">
        <v>15</v>
      </c>
    </row>
    <row r="27" customFormat="false" ht="17.25" hidden="false" customHeight="true" outlineLevel="0" collapsed="false">
      <c r="A27" s="41" t="n">
        <f aca="false">우주보고!A29</f>
        <v>0</v>
      </c>
      <c r="B27" s="57" t="n">
        <f aca="false">우주보고!B29</f>
        <v>0</v>
      </c>
      <c r="C27" s="75" t="s">
        <v>51</v>
      </c>
      <c r="D27" s="129" t="s">
        <v>49</v>
      </c>
      <c r="E27" s="129"/>
      <c r="F27" s="69"/>
      <c r="G27" s="69"/>
      <c r="H27" s="70"/>
      <c r="I27" s="70"/>
      <c r="J27" s="62"/>
      <c r="K27" s="77"/>
      <c r="L27" s="77"/>
      <c r="O27" s="71" t="s">
        <v>33</v>
      </c>
      <c r="P27" s="72" t="n">
        <v>86982320</v>
      </c>
      <c r="Q27" s="73" t="s">
        <v>31</v>
      </c>
    </row>
    <row r="28" customFormat="false" ht="18" hidden="false" customHeight="true" outlineLevel="0" collapsed="false">
      <c r="A28" s="41" t="n">
        <f aca="false">우주보고!A30</f>
        <v>0</v>
      </c>
      <c r="B28" s="57" t="n">
        <f aca="false">우주보고!B30</f>
        <v>0</v>
      </c>
      <c r="C28" s="75" t="s">
        <v>51</v>
      </c>
      <c r="D28" s="133" t="s">
        <v>49</v>
      </c>
      <c r="E28" s="133"/>
      <c r="F28" s="69"/>
      <c r="G28" s="69"/>
      <c r="H28" s="70"/>
      <c r="I28" s="70"/>
      <c r="J28" s="62"/>
      <c r="K28" s="77"/>
      <c r="L28" s="77"/>
      <c r="O28" s="71"/>
      <c r="P28" s="72"/>
      <c r="Q28" s="73"/>
    </row>
    <row r="29" customFormat="false" ht="18" hidden="false" customHeight="true" outlineLevel="0" collapsed="false">
      <c r="A29" s="74"/>
      <c r="B29" s="57"/>
      <c r="C29" s="134"/>
      <c r="D29" s="76"/>
      <c r="E29" s="76"/>
      <c r="F29" s="69"/>
      <c r="G29" s="69"/>
      <c r="H29" s="70"/>
      <c r="I29" s="70"/>
      <c r="J29" s="62"/>
      <c r="K29" s="77"/>
      <c r="L29" s="77"/>
      <c r="O29" s="71"/>
      <c r="P29" s="72"/>
      <c r="Q29" s="73"/>
    </row>
    <row r="30" customFormat="false" ht="18" hidden="false" customHeight="true" outlineLevel="0" collapsed="false">
      <c r="A30" s="31" t="s">
        <v>21</v>
      </c>
      <c r="B30" s="78" t="n">
        <f aca="false">SUM(B25:B29)</f>
        <v>0</v>
      </c>
      <c r="C30" s="79"/>
      <c r="D30" s="80"/>
      <c r="E30" s="80"/>
      <c r="F30" s="81" t="s">
        <v>21</v>
      </c>
      <c r="G30" s="81"/>
      <c r="H30" s="50" t="n">
        <f aca="false">SUM(H25:I27)</f>
        <v>0</v>
      </c>
      <c r="I30" s="50"/>
      <c r="J30" s="83"/>
      <c r="K30" s="84"/>
      <c r="L30" s="84"/>
      <c r="O30" s="71" t="s">
        <v>34</v>
      </c>
      <c r="P30" s="72" t="n">
        <v>15952000</v>
      </c>
      <c r="Q30" s="73" t="s">
        <v>35</v>
      </c>
      <c r="R30" s="1" t="n">
        <v>42539980</v>
      </c>
    </row>
    <row r="31" customFormat="false" ht="6.75" hidden="false" customHeight="true" outlineLevel="0" collapsed="false">
      <c r="O31" s="85" t="s">
        <v>21</v>
      </c>
      <c r="P31" s="86" t="n">
        <f aca="false">SUM(P27:P30)</f>
        <v>102934320</v>
      </c>
      <c r="Q31" s="87"/>
    </row>
    <row r="32" customFormat="false" ht="17.25" hidden="false" customHeight="true" outlineLevel="0" collapsed="false">
      <c r="A32" s="53" t="s">
        <v>36</v>
      </c>
      <c r="B32" s="53"/>
      <c r="C32" s="53"/>
      <c r="D32" s="53"/>
      <c r="E32" s="53"/>
      <c r="F32" s="53"/>
      <c r="G32" s="53"/>
      <c r="H32" s="54"/>
      <c r="I32" s="55"/>
      <c r="J32" s="55"/>
      <c r="K32" s="55"/>
      <c r="L32" s="55"/>
      <c r="O32" s="88" t="s">
        <v>33</v>
      </c>
      <c r="P32" s="88" t="n">
        <v>66311830</v>
      </c>
      <c r="Q32" s="89" t="n">
        <f aca="false">SUM(P32:P50)</f>
        <v>114812845</v>
      </c>
      <c r="R32" s="90" t="n">
        <v>2121080</v>
      </c>
      <c r="S32" s="1" t="s">
        <v>37</v>
      </c>
      <c r="T32" s="1" t="s">
        <v>38</v>
      </c>
      <c r="U32" s="19" t="n">
        <v>46827340</v>
      </c>
    </row>
    <row r="33" customFormat="false" ht="19.5" hidden="false" customHeight="true" outlineLevel="0" collapsed="false">
      <c r="A33" s="9" t="s">
        <v>8</v>
      </c>
      <c r="B33" s="9" t="s">
        <v>26</v>
      </c>
      <c r="C33" s="9" t="s">
        <v>27</v>
      </c>
      <c r="D33" s="10" t="s">
        <v>15</v>
      </c>
      <c r="E33" s="10"/>
      <c r="F33" s="9" t="s">
        <v>8</v>
      </c>
      <c r="G33" s="9"/>
      <c r="H33" s="9" t="s">
        <v>26</v>
      </c>
      <c r="I33" s="9"/>
      <c r="J33" s="10" t="s">
        <v>27</v>
      </c>
      <c r="K33" s="9" t="s">
        <v>15</v>
      </c>
      <c r="L33" s="9"/>
      <c r="O33" s="88"/>
      <c r="P33" s="88"/>
      <c r="Q33" s="89"/>
      <c r="T33" s="91" t="s">
        <v>39</v>
      </c>
      <c r="U33" s="1" t="n">
        <v>350000</v>
      </c>
    </row>
    <row r="34" customFormat="false" ht="18" hidden="false" customHeight="true" outlineLevel="0" collapsed="false">
      <c r="A34" s="92"/>
      <c r="B34" s="93"/>
      <c r="C34" s="94"/>
      <c r="D34" s="95"/>
      <c r="E34" s="95"/>
      <c r="F34" s="96"/>
      <c r="G34" s="96"/>
      <c r="H34" s="94"/>
      <c r="I34" s="94"/>
      <c r="J34" s="97"/>
      <c r="K34" s="94"/>
      <c r="L34" s="94"/>
      <c r="O34" s="88"/>
      <c r="P34" s="88"/>
      <c r="Q34" s="89"/>
    </row>
    <row r="35" customFormat="false" ht="18" hidden="false" customHeight="true" outlineLevel="0" collapsed="false">
      <c r="A35" s="121"/>
      <c r="B35" s="99"/>
      <c r="C35" s="100"/>
      <c r="D35" s="135"/>
      <c r="E35" s="135"/>
      <c r="F35" s="102"/>
      <c r="G35" s="102"/>
      <c r="H35" s="128"/>
      <c r="I35" s="128"/>
      <c r="J35" s="136"/>
      <c r="K35" s="103"/>
      <c r="L35" s="103"/>
      <c r="O35" s="105"/>
      <c r="P35" s="106"/>
      <c r="Q35" s="89"/>
    </row>
    <row r="36" customFormat="false" ht="18" hidden="false" customHeight="true" outlineLevel="0" collapsed="false">
      <c r="A36" s="31" t="s">
        <v>21</v>
      </c>
      <c r="B36" s="52" t="n">
        <f aca="false">SUM(B34:B35)</f>
        <v>0</v>
      </c>
      <c r="C36" s="79"/>
      <c r="D36" s="80"/>
      <c r="E36" s="80"/>
      <c r="F36" s="81" t="s">
        <v>21</v>
      </c>
      <c r="G36" s="81"/>
      <c r="H36" s="50" t="n">
        <f aca="false">SUM(H34:I35)</f>
        <v>0</v>
      </c>
      <c r="I36" s="50"/>
      <c r="J36" s="83"/>
      <c r="K36" s="84"/>
      <c r="L36" s="84"/>
      <c r="P36" s="19"/>
      <c r="Q36" s="89"/>
    </row>
    <row r="37" customFormat="false" ht="29.25" hidden="false" customHeight="true" outlineLevel="0" collapsed="false">
      <c r="A37" s="107" t="s">
        <v>15</v>
      </c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O37" s="91" t="s">
        <v>52</v>
      </c>
      <c r="P37" s="19" t="n">
        <v>15044545</v>
      </c>
      <c r="Q37" s="89"/>
      <c r="R37" s="91" t="s">
        <v>40</v>
      </c>
    </row>
    <row r="38" customFormat="false" ht="25.5" hidden="false" customHeight="true" outlineLevel="0" collapsed="false">
      <c r="A38" s="107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O38" s="91" t="s">
        <v>53</v>
      </c>
      <c r="P38" s="110" t="n">
        <v>1300000</v>
      </c>
      <c r="Q38" s="89"/>
    </row>
    <row r="39" customFormat="false" ht="13.5" hidden="false" customHeight="false" outlineLevel="0" collapsed="false">
      <c r="O39" s="91" t="s">
        <v>54</v>
      </c>
      <c r="P39" s="19" t="n">
        <v>9600000</v>
      </c>
      <c r="Q39" s="89"/>
      <c r="R39" s="91" t="s">
        <v>40</v>
      </c>
    </row>
    <row r="40" customFormat="false" ht="13.5" hidden="false" customHeight="false" outlineLevel="0" collapsed="false">
      <c r="O40" s="91" t="s">
        <v>55</v>
      </c>
      <c r="P40" s="19" t="n">
        <v>11156200</v>
      </c>
      <c r="Q40" s="89"/>
    </row>
    <row r="41" customFormat="false" ht="13.5" hidden="false" customHeight="false" outlineLevel="0" collapsed="false">
      <c r="O41" s="91" t="s">
        <v>45</v>
      </c>
      <c r="P41" s="19" t="n">
        <v>1620000</v>
      </c>
      <c r="Q41" s="89"/>
      <c r="R41" s="91" t="s">
        <v>40</v>
      </c>
    </row>
    <row r="42" customFormat="false" ht="13.5" hidden="false" customHeight="false" outlineLevel="0" collapsed="false">
      <c r="P42" s="19"/>
      <c r="Q42" s="89"/>
    </row>
    <row r="43" customFormat="false" ht="13.5" hidden="false" customHeight="false" outlineLevel="0" collapsed="false">
      <c r="O43" s="91" t="s">
        <v>41</v>
      </c>
      <c r="P43" s="19" t="n">
        <v>4035000</v>
      </c>
      <c r="Q43" s="89"/>
      <c r="R43" s="91" t="s">
        <v>40</v>
      </c>
    </row>
    <row r="44" customFormat="false" ht="13.5" hidden="false" customHeight="false" outlineLevel="0" collapsed="false">
      <c r="O44" s="91" t="s">
        <v>44</v>
      </c>
      <c r="P44" s="19" t="n">
        <v>378000</v>
      </c>
      <c r="Q44" s="89"/>
    </row>
    <row r="45" customFormat="false" ht="13.5" hidden="false" customHeight="false" outlineLevel="0" collapsed="false">
      <c r="O45" s="91" t="s">
        <v>56</v>
      </c>
      <c r="P45" s="19" t="n">
        <v>1035000</v>
      </c>
      <c r="Q45" s="89"/>
      <c r="R45" s="91" t="s">
        <v>40</v>
      </c>
    </row>
    <row r="46" customFormat="false" ht="13.5" hidden="false" customHeight="false" outlineLevel="0" collapsed="false">
      <c r="O46" s="91" t="s">
        <v>57</v>
      </c>
      <c r="P46" s="19" t="n">
        <v>1512270</v>
      </c>
      <c r="Q46" s="89"/>
    </row>
    <row r="47" customFormat="false" ht="13.5" hidden="false" customHeight="false" outlineLevel="0" collapsed="false">
      <c r="O47" s="91" t="s">
        <v>58</v>
      </c>
      <c r="P47" s="19" t="n">
        <v>2820000</v>
      </c>
      <c r="Q47" s="89"/>
    </row>
    <row r="48" customFormat="false" ht="13.5" hidden="false" customHeight="false" outlineLevel="0" collapsed="false">
      <c r="P48" s="19"/>
      <c r="Q48" s="89"/>
    </row>
    <row r="49" customFormat="false" ht="13.5" hidden="false" customHeight="false" outlineLevel="0" collapsed="false">
      <c r="P49" s="19"/>
      <c r="Q49" s="89"/>
      <c r="R49" s="112" t="n">
        <f aca="false">Q32+R32</f>
        <v>116933925</v>
      </c>
    </row>
    <row r="50" customFormat="false" ht="13.5" hidden="false" customHeight="false" outlineLevel="0" collapsed="false">
      <c r="P50" s="19"/>
      <c r="Q50" s="89"/>
    </row>
  </sheetData>
  <mergeCells count="122">
    <mergeCell ref="F1:F2"/>
    <mergeCell ref="I1:J1"/>
    <mergeCell ref="K1:L1"/>
    <mergeCell ref="I2:J2"/>
    <mergeCell ref="K2:L2"/>
    <mergeCell ref="D4:E4"/>
    <mergeCell ref="F4:G4"/>
    <mergeCell ref="H4:I4"/>
    <mergeCell ref="K4:L4"/>
    <mergeCell ref="D5:E5"/>
    <mergeCell ref="F5:G5"/>
    <mergeCell ref="H5:I5"/>
    <mergeCell ref="K5:L5"/>
    <mergeCell ref="D6:E6"/>
    <mergeCell ref="F6:G6"/>
    <mergeCell ref="H6:I6"/>
    <mergeCell ref="K6:L6"/>
    <mergeCell ref="D7:E7"/>
    <mergeCell ref="F7:G7"/>
    <mergeCell ref="H7:I7"/>
    <mergeCell ref="K7:L7"/>
    <mergeCell ref="D8:E8"/>
    <mergeCell ref="F8:G8"/>
    <mergeCell ref="H8:I8"/>
    <mergeCell ref="K8:L8"/>
    <mergeCell ref="D9:E9"/>
    <mergeCell ref="F9:G9"/>
    <mergeCell ref="H9:I9"/>
    <mergeCell ref="K9:L9"/>
    <mergeCell ref="D10:E10"/>
    <mergeCell ref="F10:G10"/>
    <mergeCell ref="H10:I10"/>
    <mergeCell ref="K10:L10"/>
    <mergeCell ref="D11:E11"/>
    <mergeCell ref="F11:G11"/>
    <mergeCell ref="H11:I11"/>
    <mergeCell ref="K11:L11"/>
    <mergeCell ref="D12:E12"/>
    <mergeCell ref="F12:G12"/>
    <mergeCell ref="H12:I12"/>
    <mergeCell ref="K12:L12"/>
    <mergeCell ref="D13:E13"/>
    <mergeCell ref="F13:G13"/>
    <mergeCell ref="H13:I13"/>
    <mergeCell ref="K13:L13"/>
    <mergeCell ref="D16:E16"/>
    <mergeCell ref="F16:G16"/>
    <mergeCell ref="H16:I16"/>
    <mergeCell ref="J16:L16"/>
    <mergeCell ref="D17:E17"/>
    <mergeCell ref="F17:G17"/>
    <mergeCell ref="H17:I17"/>
    <mergeCell ref="J17:L17"/>
    <mergeCell ref="D18:E18"/>
    <mergeCell ref="F18:G18"/>
    <mergeCell ref="H18:I18"/>
    <mergeCell ref="J18:L18"/>
    <mergeCell ref="D19:E19"/>
    <mergeCell ref="F19:G19"/>
    <mergeCell ref="H19:I19"/>
    <mergeCell ref="J19:L19"/>
    <mergeCell ref="D20:E20"/>
    <mergeCell ref="F20:G20"/>
    <mergeCell ref="H20:I20"/>
    <mergeCell ref="J20:L20"/>
    <mergeCell ref="D21:E21"/>
    <mergeCell ref="F21:G21"/>
    <mergeCell ref="H21:I21"/>
    <mergeCell ref="J21:L21"/>
    <mergeCell ref="A23:G23"/>
    <mergeCell ref="I23:L23"/>
    <mergeCell ref="D24:E24"/>
    <mergeCell ref="F24:G24"/>
    <mergeCell ref="H24:I24"/>
    <mergeCell ref="K24:L24"/>
    <mergeCell ref="O24:Q25"/>
    <mergeCell ref="D25:E25"/>
    <mergeCell ref="F25:G25"/>
    <mergeCell ref="H25:I25"/>
    <mergeCell ref="K25:L25"/>
    <mergeCell ref="D26:E26"/>
    <mergeCell ref="F26:G26"/>
    <mergeCell ref="H26:I26"/>
    <mergeCell ref="K26:L26"/>
    <mergeCell ref="D27:E27"/>
    <mergeCell ref="F27:G27"/>
    <mergeCell ref="H27:I27"/>
    <mergeCell ref="K27:L27"/>
    <mergeCell ref="D28:E28"/>
    <mergeCell ref="F28:G28"/>
    <mergeCell ref="H28:I28"/>
    <mergeCell ref="K28:L28"/>
    <mergeCell ref="D29:E29"/>
    <mergeCell ref="F29:G29"/>
    <mergeCell ref="H29:I29"/>
    <mergeCell ref="K29:L29"/>
    <mergeCell ref="D30:E30"/>
    <mergeCell ref="F30:G30"/>
    <mergeCell ref="H30:I30"/>
    <mergeCell ref="K30:L30"/>
    <mergeCell ref="A32:G32"/>
    <mergeCell ref="I32:L32"/>
    <mergeCell ref="Q32:Q50"/>
    <mergeCell ref="D33:E33"/>
    <mergeCell ref="F33:G33"/>
    <mergeCell ref="H33:I33"/>
    <mergeCell ref="K33:L33"/>
    <mergeCell ref="D34:E34"/>
    <mergeCell ref="F34:G34"/>
    <mergeCell ref="H34:I34"/>
    <mergeCell ref="K34:L34"/>
    <mergeCell ref="D35:E35"/>
    <mergeCell ref="F35:G35"/>
    <mergeCell ref="H35:I35"/>
    <mergeCell ref="K35:L35"/>
    <mergeCell ref="D36:E36"/>
    <mergeCell ref="F36:G36"/>
    <mergeCell ref="H36:I36"/>
    <mergeCell ref="K36:L36"/>
    <mergeCell ref="A37:A38"/>
    <mergeCell ref="B37:L37"/>
    <mergeCell ref="B38:L38"/>
  </mergeCells>
  <printOptions headings="false" gridLines="false" gridLinesSet="true" horizontalCentered="false" verticalCentered="false"/>
  <pageMargins left="0.340277777777778" right="0.118055555555556" top="0.409722222222222" bottom="0.48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바탕체,Regular"&amp;14- 강 원 산 업 (주)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5.25"/>
    <col collapsed="false" customWidth="true" hidden="false" outlineLevel="0" max="2" min="2" style="139" width="7.75"/>
    <col collapsed="false" customWidth="true" hidden="false" outlineLevel="0" max="7" min="3" style="141" width="8.86"/>
    <col collapsed="false" customWidth="true" hidden="false" outlineLevel="0" max="8" min="8" style="141" width="7.99"/>
    <col collapsed="false" customWidth="true" hidden="false" outlineLevel="0" max="9" min="9" style="215" width="8.86"/>
    <col collapsed="false" customWidth="true" hidden="false" outlineLevel="0" max="10" min="10" style="215" width="7.49"/>
    <col collapsed="false" customWidth="true" hidden="false" outlineLevel="0" max="11" min="11" style="139" width="7.99"/>
    <col collapsed="false" customWidth="false" hidden="false" outlineLevel="0" max="12" min="12" style="139" width="8.99"/>
    <col collapsed="false" customWidth="true" hidden="false" outlineLevel="0" max="13" min="13" style="139" width="12.62"/>
    <col collapsed="false" customWidth="false" hidden="false" outlineLevel="0" max="257" min="14" style="139" width="8.99"/>
  </cols>
  <sheetData>
    <row r="1" customFormat="false" ht="16.5" hidden="false" customHeight="true" outlineLevel="0" collapsed="false">
      <c r="A1" s="194" t="s">
        <v>158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12" hidden="false" customHeight="true" outlineLevel="0" collapsed="false">
      <c r="I2" s="310" t="s">
        <v>909</v>
      </c>
      <c r="J2" s="310"/>
      <c r="K2" s="310"/>
    </row>
    <row r="3" customFormat="false" ht="15.75" hidden="false" customHeight="true" outlineLevel="0" collapsed="false">
      <c r="A3" s="217" t="s">
        <v>84</v>
      </c>
      <c r="B3" s="217" t="s">
        <v>61</v>
      </c>
      <c r="C3" s="218" t="s">
        <v>159</v>
      </c>
      <c r="D3" s="218" t="s">
        <v>160</v>
      </c>
      <c r="E3" s="218" t="s">
        <v>161</v>
      </c>
      <c r="F3" s="218" t="s">
        <v>85</v>
      </c>
      <c r="G3" s="218" t="s">
        <v>162</v>
      </c>
      <c r="H3" s="218" t="s">
        <v>87</v>
      </c>
      <c r="I3" s="384" t="s">
        <v>163</v>
      </c>
      <c r="J3" s="220" t="s">
        <v>164</v>
      </c>
      <c r="K3" s="217" t="s">
        <v>88</v>
      </c>
    </row>
    <row r="4" customFormat="false" ht="29.25" hidden="false" customHeight="true" outlineLevel="0" collapsed="false">
      <c r="A4" s="207" t="n">
        <v>210018</v>
      </c>
      <c r="B4" s="221" t="s">
        <v>910</v>
      </c>
      <c r="C4" s="222" t="n">
        <v>13891280</v>
      </c>
      <c r="D4" s="223" t="n">
        <f aca="false">E4+I4</f>
        <v>13758740</v>
      </c>
      <c r="E4" s="385" t="n">
        <v>13891280</v>
      </c>
      <c r="F4" s="229" t="n">
        <v>-132540</v>
      </c>
      <c r="G4" s="386"/>
      <c r="H4" s="387"/>
      <c r="I4" s="388" t="n">
        <f aca="false">F4+G4-H4</f>
        <v>-132540</v>
      </c>
      <c r="J4" s="235"/>
      <c r="K4" s="227" t="s">
        <v>911</v>
      </c>
      <c r="M4" s="141" t="n">
        <f aca="false">E4+H4</f>
        <v>13891280</v>
      </c>
    </row>
    <row r="5" customFormat="false" ht="29.25" hidden="false" customHeight="true" outlineLevel="0" collapsed="false">
      <c r="A5" s="207" t="n">
        <v>210020</v>
      </c>
      <c r="B5" s="221" t="s">
        <v>912</v>
      </c>
      <c r="C5" s="222" t="n">
        <v>25441380</v>
      </c>
      <c r="D5" s="223" t="n">
        <f aca="false">E5+I5</f>
        <v>24636740</v>
      </c>
      <c r="E5" s="385" t="n">
        <v>25441380</v>
      </c>
      <c r="F5" s="229" t="n">
        <v>-804640</v>
      </c>
      <c r="G5" s="389"/>
      <c r="H5" s="387"/>
      <c r="I5" s="220" t="n">
        <f aca="false">F5+G5-H5</f>
        <v>-804640</v>
      </c>
      <c r="J5" s="235"/>
      <c r="K5" s="233" t="s">
        <v>913</v>
      </c>
      <c r="M5" s="141" t="n">
        <f aca="false">E5+H5</f>
        <v>25441380</v>
      </c>
    </row>
    <row r="6" customFormat="false" ht="29.25" hidden="false" customHeight="true" outlineLevel="0" collapsed="false">
      <c r="A6" s="207" t="n">
        <v>210024</v>
      </c>
      <c r="B6" s="221" t="s">
        <v>381</v>
      </c>
      <c r="C6" s="222" t="n">
        <v>5866380</v>
      </c>
      <c r="D6" s="223" t="n">
        <f aca="false">E6+I6</f>
        <v>5736180</v>
      </c>
      <c r="E6" s="385" t="n">
        <v>5866380</v>
      </c>
      <c r="F6" s="229" t="n">
        <v>-130200</v>
      </c>
      <c r="G6" s="386"/>
      <c r="H6" s="387"/>
      <c r="I6" s="388" t="n">
        <f aca="false">F6+G6-H6</f>
        <v>-130200</v>
      </c>
      <c r="J6" s="390" t="s">
        <v>914</v>
      </c>
      <c r="K6" s="227" t="s">
        <v>915</v>
      </c>
      <c r="M6" s="141" t="n">
        <f aca="false">E6+H6</f>
        <v>5866380</v>
      </c>
    </row>
    <row r="7" customFormat="false" ht="25.5" hidden="false" customHeight="true" outlineLevel="0" collapsed="false">
      <c r="A7" s="207" t="s">
        <v>916</v>
      </c>
      <c r="B7" s="221" t="s">
        <v>230</v>
      </c>
      <c r="C7" s="222" t="n">
        <v>28173580</v>
      </c>
      <c r="D7" s="223" t="n">
        <f aca="false">E7+I7</f>
        <v>32833290</v>
      </c>
      <c r="E7" s="385" t="n">
        <v>32833290</v>
      </c>
      <c r="F7" s="229" t="n">
        <v>-307010</v>
      </c>
      <c r="G7" s="386" t="n">
        <v>303450</v>
      </c>
      <c r="H7" s="387"/>
      <c r="I7" s="388" t="n">
        <v>0</v>
      </c>
      <c r="J7" s="235"/>
      <c r="K7" s="227" t="s">
        <v>917</v>
      </c>
      <c r="M7" s="141" t="n">
        <f aca="false">E7+H7</f>
        <v>32833290</v>
      </c>
      <c r="N7" s="139" t="n">
        <v>32</v>
      </c>
      <c r="O7" s="139" t="n">
        <v>27</v>
      </c>
      <c r="P7" s="139" t="n">
        <v>5</v>
      </c>
      <c r="Q7" s="391" t="n">
        <f aca="false">N7-O7-P7</f>
        <v>0</v>
      </c>
      <c r="R7" s="352" t="s">
        <v>918</v>
      </c>
    </row>
    <row r="8" customFormat="false" ht="25.5" hidden="false" customHeight="true" outlineLevel="0" collapsed="false">
      <c r="A8" s="207" t="n">
        <v>210026</v>
      </c>
      <c r="B8" s="221" t="s">
        <v>213</v>
      </c>
      <c r="C8" s="222" t="n">
        <v>27106080</v>
      </c>
      <c r="D8" s="223" t="n">
        <f aca="false">E8+I8</f>
        <v>25888000</v>
      </c>
      <c r="E8" s="385" t="n">
        <v>27106080</v>
      </c>
      <c r="F8" s="229" t="n">
        <v>-1218080</v>
      </c>
      <c r="G8" s="386"/>
      <c r="H8" s="387"/>
      <c r="I8" s="388" t="n">
        <f aca="false">F8+G8-H8</f>
        <v>-1218080</v>
      </c>
      <c r="J8" s="235"/>
      <c r="K8" s="233" t="s">
        <v>214</v>
      </c>
      <c r="M8" s="141" t="n">
        <f aca="false">E8+H8</f>
        <v>27106080</v>
      </c>
    </row>
    <row r="9" customFormat="false" ht="25.5" hidden="false" customHeight="true" outlineLevel="0" collapsed="false">
      <c r="A9" s="233" t="n">
        <v>210003</v>
      </c>
      <c r="B9" s="221" t="s">
        <v>919</v>
      </c>
      <c r="C9" s="222" t="n">
        <v>47969680</v>
      </c>
      <c r="D9" s="223" t="n">
        <f aca="false">E9+I9</f>
        <v>37060420</v>
      </c>
      <c r="E9" s="385" t="n">
        <v>37400360</v>
      </c>
      <c r="F9" s="229" t="n">
        <v>-339940</v>
      </c>
      <c r="G9" s="386"/>
      <c r="H9" s="387"/>
      <c r="I9" s="388" t="n">
        <f aca="false">F9+G9-H9</f>
        <v>-339940</v>
      </c>
      <c r="J9" s="235"/>
      <c r="K9" s="227" t="s">
        <v>920</v>
      </c>
      <c r="M9" s="141" t="n">
        <f aca="false">E9+H9</f>
        <v>37400360</v>
      </c>
    </row>
    <row r="10" customFormat="false" ht="25.5" hidden="false" customHeight="true" outlineLevel="0" collapsed="false">
      <c r="A10" s="207" t="n">
        <v>210028</v>
      </c>
      <c r="B10" s="221" t="s">
        <v>921</v>
      </c>
      <c r="C10" s="222" t="n">
        <v>2751500</v>
      </c>
      <c r="D10" s="223" t="n">
        <f aca="false">E10+I10</f>
        <v>3283200</v>
      </c>
      <c r="E10" s="385" t="n">
        <v>3456000</v>
      </c>
      <c r="F10" s="229" t="n">
        <v>-172800</v>
      </c>
      <c r="G10" s="386"/>
      <c r="H10" s="387"/>
      <c r="I10" s="224" t="n">
        <f aca="false">F10+G10-H10</f>
        <v>-172800</v>
      </c>
      <c r="J10" s="235"/>
      <c r="K10" s="227" t="s">
        <v>922</v>
      </c>
      <c r="M10" s="141" t="n">
        <f aca="false">E10+H10</f>
        <v>3456000</v>
      </c>
    </row>
    <row r="11" customFormat="false" ht="25.5" hidden="false" customHeight="true" outlineLevel="0" collapsed="false">
      <c r="A11" s="207" t="n">
        <v>210036</v>
      </c>
      <c r="B11" s="221" t="s">
        <v>923</v>
      </c>
      <c r="C11" s="222" t="n">
        <v>17840830</v>
      </c>
      <c r="D11" s="223" t="n">
        <f aca="false">E11+I11</f>
        <v>9964180</v>
      </c>
      <c r="E11" s="385" t="n">
        <v>10120780</v>
      </c>
      <c r="F11" s="229" t="n">
        <v>-156600</v>
      </c>
      <c r="G11" s="386"/>
      <c r="H11" s="387"/>
      <c r="I11" s="388" t="n">
        <f aca="false">F11+G11-H11</f>
        <v>-156600</v>
      </c>
      <c r="J11" s="242" t="s">
        <v>924</v>
      </c>
      <c r="K11" s="227" t="s">
        <v>229</v>
      </c>
      <c r="M11" s="141" t="n">
        <f aca="false">E11+H11</f>
        <v>10120780</v>
      </c>
    </row>
    <row r="12" customFormat="false" ht="25.5" hidden="false" customHeight="true" outlineLevel="0" collapsed="false">
      <c r="A12" s="207" t="n">
        <v>210043</v>
      </c>
      <c r="B12" s="221" t="s">
        <v>925</v>
      </c>
      <c r="C12" s="222" t="n">
        <v>1267200</v>
      </c>
      <c r="D12" s="223" t="n">
        <f aca="false">E12+I12</f>
        <v>1171000</v>
      </c>
      <c r="E12" s="385" t="n">
        <v>1267200</v>
      </c>
      <c r="F12" s="229" t="n">
        <v>-96200</v>
      </c>
      <c r="G12" s="386"/>
      <c r="H12" s="387"/>
      <c r="I12" s="388" t="n">
        <f aca="false">F12+G12-H12</f>
        <v>-96200</v>
      </c>
      <c r="J12" s="235"/>
      <c r="K12" s="233" t="s">
        <v>926</v>
      </c>
      <c r="M12" s="141" t="n">
        <f aca="false">E12+H12</f>
        <v>1267200</v>
      </c>
    </row>
    <row r="13" customFormat="false" ht="25.5" hidden="false" customHeight="true" outlineLevel="0" collapsed="false">
      <c r="A13" s="207" t="n">
        <v>210056</v>
      </c>
      <c r="B13" s="221" t="s">
        <v>927</v>
      </c>
      <c r="C13" s="228" t="n">
        <v>7257600</v>
      </c>
      <c r="D13" s="223" t="n">
        <f aca="false">E13+I13</f>
        <v>6278400</v>
      </c>
      <c r="E13" s="385" t="n">
        <v>6854400</v>
      </c>
      <c r="F13" s="229" t="n">
        <v>-576000</v>
      </c>
      <c r="G13" s="386"/>
      <c r="H13" s="387"/>
      <c r="I13" s="388" t="n">
        <f aca="false">F13+G13-H13</f>
        <v>-576000</v>
      </c>
      <c r="J13" s="235"/>
      <c r="K13" s="233" t="s">
        <v>928</v>
      </c>
      <c r="M13" s="141" t="n">
        <f aca="false">E13+H13</f>
        <v>6854400</v>
      </c>
    </row>
    <row r="14" customFormat="false" ht="25.5" hidden="false" customHeight="true" outlineLevel="0" collapsed="false">
      <c r="A14" s="207" t="n">
        <v>291000</v>
      </c>
      <c r="B14" s="221" t="s">
        <v>929</v>
      </c>
      <c r="C14" s="222" t="n">
        <v>5102250</v>
      </c>
      <c r="D14" s="223" t="n">
        <f aca="false">E14+I14</f>
        <v>4963265</v>
      </c>
      <c r="E14" s="385" t="n">
        <v>5012250</v>
      </c>
      <c r="F14" s="229" t="n">
        <v>-233905</v>
      </c>
      <c r="G14" s="386" t="n">
        <v>184920</v>
      </c>
      <c r="H14" s="387"/>
      <c r="I14" s="388" t="n">
        <f aca="false">F14+G14-H14</f>
        <v>-48985</v>
      </c>
      <c r="J14" s="235"/>
      <c r="K14" s="227" t="s">
        <v>930</v>
      </c>
      <c r="M14" s="141" t="n">
        <f aca="false">E14+H14</f>
        <v>5012250</v>
      </c>
    </row>
    <row r="15" customFormat="false" ht="29.25" hidden="false" customHeight="true" outlineLevel="0" collapsed="false">
      <c r="A15" s="392" t="s">
        <v>315</v>
      </c>
      <c r="B15" s="327"/>
      <c r="C15" s="393"/>
      <c r="D15" s="393"/>
      <c r="E15" s="393"/>
      <c r="F15" s="394" t="n">
        <f aca="false">SUM(F4:F14)</f>
        <v>-4167915</v>
      </c>
      <c r="G15" s="394" t="n">
        <f aca="false">SUM(G4:G7)</f>
        <v>303450</v>
      </c>
      <c r="H15" s="394" t="n">
        <f aca="false">SUM(H4:H7)</f>
        <v>0</v>
      </c>
      <c r="I15" s="394" t="n">
        <f aca="false">SUM(I4:I14)</f>
        <v>-3675985</v>
      </c>
      <c r="J15" s="393"/>
      <c r="K15" s="327"/>
    </row>
    <row r="16" customFormat="false" ht="16.5" hidden="false" customHeight="true" outlineLevel="0" collapsed="false">
      <c r="A16" s="395"/>
      <c r="B16" s="395"/>
      <c r="C16" s="396"/>
      <c r="D16" s="396"/>
      <c r="E16" s="396"/>
      <c r="F16" s="397" t="n">
        <f aca="false">F15+F35</f>
        <v>-4167915</v>
      </c>
      <c r="G16" s="398"/>
      <c r="H16" s="396"/>
      <c r="I16" s="235" t="n">
        <f aca="false">I15+I35</f>
        <v>-3675985</v>
      </c>
      <c r="J16" s="241"/>
      <c r="K16" s="207"/>
    </row>
    <row r="17" customFormat="false" ht="0.75" hidden="false" customHeight="true" outlineLevel="0" collapsed="false">
      <c r="A17" s="207"/>
      <c r="B17" s="207"/>
      <c r="C17" s="255"/>
      <c r="D17" s="255"/>
      <c r="E17" s="255"/>
      <c r="F17" s="397" t="s">
        <v>312</v>
      </c>
      <c r="G17" s="397"/>
      <c r="H17" s="255"/>
      <c r="I17" s="235"/>
      <c r="J17" s="235"/>
      <c r="K17" s="207"/>
    </row>
    <row r="18" customFormat="false" ht="0.75" hidden="false" customHeight="true" outlineLevel="0" collapsed="false">
      <c r="A18" s="207"/>
      <c r="B18" s="207"/>
      <c r="C18" s="255"/>
      <c r="D18" s="255"/>
      <c r="E18" s="255"/>
      <c r="F18" s="397"/>
      <c r="G18" s="397"/>
      <c r="H18" s="255"/>
      <c r="I18" s="235"/>
      <c r="J18" s="235"/>
      <c r="K18" s="207"/>
    </row>
    <row r="19" customFormat="false" ht="0.75" hidden="false" customHeight="true" outlineLevel="0" collapsed="false">
      <c r="A19" s="207"/>
      <c r="B19" s="207"/>
      <c r="C19" s="255"/>
      <c r="D19" s="255"/>
      <c r="E19" s="255"/>
      <c r="F19" s="397"/>
      <c r="G19" s="397"/>
      <c r="H19" s="255"/>
      <c r="I19" s="235"/>
      <c r="J19" s="235"/>
      <c r="K19" s="207"/>
    </row>
    <row r="20" customFormat="false" ht="16.5" hidden="false" customHeight="true" outlineLevel="0" collapsed="false">
      <c r="A20" s="259" t="s">
        <v>317</v>
      </c>
      <c r="B20" s="259"/>
      <c r="C20" s="260"/>
      <c r="D20" s="260"/>
      <c r="E20" s="260"/>
      <c r="F20" s="399"/>
      <c r="G20" s="399"/>
      <c r="H20" s="399"/>
      <c r="I20" s="263"/>
      <c r="J20" s="263"/>
      <c r="K20" s="259"/>
    </row>
    <row r="24" customFormat="false" ht="27.75" hidden="false" customHeight="true" outlineLevel="0" collapsed="false">
      <c r="A24" s="233" t="s">
        <v>931</v>
      </c>
      <c r="B24" s="221" t="s">
        <v>932</v>
      </c>
      <c r="C24" s="222" t="n">
        <v>3095190</v>
      </c>
      <c r="D24" s="223" t="n">
        <f aca="false">E24+I24</f>
        <v>4066230</v>
      </c>
      <c r="E24" s="385" t="n">
        <v>3095190</v>
      </c>
      <c r="F24" s="230" t="n">
        <v>971040</v>
      </c>
      <c r="G24" s="386"/>
      <c r="H24" s="387"/>
      <c r="I24" s="400" t="n">
        <f aca="false">F24+G24-H24</f>
        <v>971040</v>
      </c>
      <c r="J24" s="235"/>
      <c r="K24" s="233" t="s">
        <v>933</v>
      </c>
      <c r="M24" s="141" t="n">
        <f aca="false">E24+H24</f>
        <v>3095190</v>
      </c>
    </row>
    <row r="25" customFormat="false" ht="27.75" hidden="false" customHeight="true" outlineLevel="0" collapsed="false">
      <c r="A25" s="233" t="n">
        <v>230006</v>
      </c>
      <c r="B25" s="221" t="s">
        <v>934</v>
      </c>
      <c r="C25" s="222" t="n">
        <v>698830</v>
      </c>
      <c r="D25" s="223" t="n">
        <f aca="false">E25+I25</f>
        <v>635300</v>
      </c>
      <c r="E25" s="385" t="n">
        <v>698830</v>
      </c>
      <c r="F25" s="230" t="n">
        <v>635300</v>
      </c>
      <c r="G25" s="386"/>
      <c r="H25" s="387" t="n">
        <v>698830</v>
      </c>
      <c r="I25" s="388" t="n">
        <f aca="false">F25+G25-H25</f>
        <v>-63530</v>
      </c>
      <c r="J25" s="235"/>
      <c r="K25" s="233" t="s">
        <v>933</v>
      </c>
      <c r="M25" s="141" t="n">
        <f aca="false">E25+H25</f>
        <v>1397660</v>
      </c>
    </row>
    <row r="31" customFormat="false" ht="27.75" hidden="false" customHeight="true" outlineLevel="0" collapsed="false">
      <c r="A31" s="233" t="s">
        <v>935</v>
      </c>
      <c r="B31" s="221" t="s">
        <v>936</v>
      </c>
      <c r="C31" s="222" t="n">
        <v>1827600</v>
      </c>
      <c r="D31" s="223" t="n">
        <f aca="false">E31+I31</f>
        <v>3289680</v>
      </c>
      <c r="E31" s="385" t="n">
        <v>1827600</v>
      </c>
      <c r="F31" s="230" t="n">
        <v>1462080</v>
      </c>
      <c r="G31" s="386"/>
      <c r="H31" s="387"/>
      <c r="I31" s="400" t="n">
        <f aca="false">F31+G31-H31</f>
        <v>1462080</v>
      </c>
      <c r="J31" s="238"/>
      <c r="K31" s="233" t="s">
        <v>937</v>
      </c>
      <c r="M31" s="141" t="n">
        <f aca="false">E31+H31</f>
        <v>1827600</v>
      </c>
    </row>
    <row r="32" customFormat="false" ht="27.75" hidden="false" customHeight="true" outlineLevel="0" collapsed="false">
      <c r="A32" s="207" t="s">
        <v>938</v>
      </c>
      <c r="B32" s="221" t="s">
        <v>939</v>
      </c>
      <c r="C32" s="222" t="n">
        <v>9164190</v>
      </c>
      <c r="D32" s="223" t="n">
        <f aca="false">E32+I32</f>
        <v>9346260</v>
      </c>
      <c r="E32" s="385" t="n">
        <v>9164190</v>
      </c>
      <c r="F32" s="230" t="n">
        <v>182070</v>
      </c>
      <c r="G32" s="386"/>
      <c r="H32" s="387"/>
      <c r="I32" s="401" t="n">
        <f aca="false">F32+G32-H32</f>
        <v>182070</v>
      </c>
      <c r="J32" s="235"/>
      <c r="K32" s="233" t="s">
        <v>940</v>
      </c>
      <c r="M32" s="141" t="n">
        <f aca="false">E32+H32</f>
        <v>9164190</v>
      </c>
    </row>
    <row r="33" customFormat="false" ht="27.75" hidden="false" customHeight="true" outlineLevel="0" collapsed="false">
      <c r="A33" s="207" t="n">
        <v>220000</v>
      </c>
      <c r="B33" s="221" t="s">
        <v>941</v>
      </c>
      <c r="C33" s="222" t="n">
        <v>13373280</v>
      </c>
      <c r="D33" s="223" t="n">
        <f aca="false">E33+I33</f>
        <v>14209740</v>
      </c>
      <c r="E33" s="385" t="n">
        <v>13373280</v>
      </c>
      <c r="F33" s="230" t="n">
        <v>836460</v>
      </c>
      <c r="G33" s="386"/>
      <c r="H33" s="387"/>
      <c r="I33" s="400" t="n">
        <f aca="false">F33+G33-H33</f>
        <v>836460</v>
      </c>
      <c r="J33" s="241"/>
      <c r="K33" s="227" t="s">
        <v>942</v>
      </c>
      <c r="L33" s="402"/>
      <c r="M33" s="141" t="n">
        <f aca="false">E33+H33</f>
        <v>13373280</v>
      </c>
    </row>
    <row r="34" customFormat="false" ht="27.75" hidden="false" customHeight="true" outlineLevel="0" collapsed="false">
      <c r="A34" s="207" t="n">
        <v>210060</v>
      </c>
      <c r="B34" s="221" t="s">
        <v>943</v>
      </c>
      <c r="C34" s="222" t="n">
        <v>254120</v>
      </c>
      <c r="D34" s="223" t="n">
        <f aca="false">E34+I34</f>
        <v>317650</v>
      </c>
      <c r="E34" s="385" t="n">
        <v>254120</v>
      </c>
      <c r="F34" s="230" t="n">
        <v>63530</v>
      </c>
      <c r="G34" s="386"/>
      <c r="H34" s="387"/>
      <c r="I34" s="400" t="n">
        <f aca="false">F34+G34-H34</f>
        <v>63530</v>
      </c>
      <c r="J34" s="235"/>
      <c r="K34" s="227" t="s">
        <v>944</v>
      </c>
      <c r="M34" s="141" t="n">
        <f aca="false">E34+H34</f>
        <v>254120</v>
      </c>
    </row>
    <row r="35" customFormat="false" ht="13.5" hidden="false" customHeight="false" outlineLevel="0" collapsed="false">
      <c r="F35" s="403"/>
      <c r="I35" s="404"/>
    </row>
  </sheetData>
  <mergeCells count="2">
    <mergeCell ref="A1:K1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7.62"/>
    <col collapsed="false" customWidth="true" hidden="false" outlineLevel="0" max="2" min="2" style="139" width="15.75"/>
    <col collapsed="false" customWidth="true" hidden="false" outlineLevel="0" max="5" min="3" style="141" width="12.62"/>
    <col collapsed="false" customWidth="true" hidden="false" outlineLevel="0" max="6" min="6" style="215" width="12.12"/>
    <col collapsed="false" customWidth="true" hidden="false" outlineLevel="0" max="7" min="7" style="139" width="10.12"/>
    <col collapsed="false" customWidth="true" hidden="false" outlineLevel="0" max="8" min="8" style="139" width="13.25"/>
    <col collapsed="false" customWidth="false" hidden="false" outlineLevel="0" max="9" min="9" style="139" width="8.99"/>
    <col collapsed="false" customWidth="true" hidden="false" outlineLevel="0" max="10" min="10" style="139" width="15.24"/>
    <col collapsed="false" customWidth="false" hidden="false" outlineLevel="0" max="257" min="11" style="139" width="8.99"/>
  </cols>
  <sheetData>
    <row r="1" customFormat="false" ht="18.75" hidden="false" customHeight="true" outlineLevel="0" collapsed="false">
      <c r="A1" s="194" t="s">
        <v>83</v>
      </c>
      <c r="B1" s="194"/>
      <c r="C1" s="194"/>
      <c r="D1" s="194"/>
      <c r="E1" s="194"/>
      <c r="F1" s="194"/>
      <c r="G1" s="194"/>
    </row>
    <row r="2" customFormat="false" ht="13.5" hidden="false" customHeight="true" outlineLevel="0" collapsed="false">
      <c r="F2" s="405" t="n">
        <v>41352</v>
      </c>
      <c r="G2" s="405"/>
    </row>
    <row r="3" customFormat="false" ht="26.25" hidden="false" customHeight="true" outlineLevel="0" collapsed="false">
      <c r="A3" s="196" t="s">
        <v>84</v>
      </c>
      <c r="B3" s="196" t="s">
        <v>61</v>
      </c>
      <c r="C3" s="365" t="s">
        <v>85</v>
      </c>
      <c r="D3" s="365" t="s">
        <v>86</v>
      </c>
      <c r="E3" s="365" t="s">
        <v>87</v>
      </c>
      <c r="F3" s="330" t="s">
        <v>21</v>
      </c>
      <c r="G3" s="196" t="s">
        <v>88</v>
      </c>
    </row>
    <row r="4" s="202" customFormat="true" ht="15.75" hidden="false" customHeight="true" outlineLevel="0" collapsed="false">
      <c r="A4" s="199"/>
      <c r="B4" s="199"/>
      <c r="C4" s="339"/>
      <c r="D4" s="339"/>
      <c r="E4" s="366"/>
      <c r="F4" s="273"/>
      <c r="G4" s="199"/>
    </row>
    <row r="5" s="202" customFormat="true" ht="15.75" hidden="false" customHeight="true" outlineLevel="0" collapsed="false">
      <c r="A5" s="199"/>
      <c r="B5" s="199"/>
      <c r="C5" s="339"/>
      <c r="D5" s="339"/>
      <c r="E5" s="366"/>
      <c r="F5" s="273"/>
      <c r="G5" s="199"/>
      <c r="J5" s="203" t="n">
        <f aca="false">F5</f>
        <v>0</v>
      </c>
    </row>
    <row r="6" s="202" customFormat="true" ht="15.75" hidden="false" customHeight="true" outlineLevel="0" collapsed="false">
      <c r="A6" s="199"/>
      <c r="B6" s="199"/>
      <c r="C6" s="339"/>
      <c r="D6" s="339"/>
      <c r="E6" s="366"/>
      <c r="F6" s="273"/>
      <c r="G6" s="199"/>
      <c r="J6" s="203" t="n">
        <f aca="false">F6</f>
        <v>0</v>
      </c>
    </row>
    <row r="7" s="202" customFormat="true" ht="15.75" hidden="false" customHeight="true" outlineLevel="0" collapsed="false">
      <c r="A7" s="199"/>
      <c r="B7" s="199"/>
      <c r="C7" s="339"/>
      <c r="D7" s="339"/>
      <c r="E7" s="366"/>
      <c r="F7" s="273"/>
      <c r="G7" s="199"/>
      <c r="J7" s="203"/>
    </row>
    <row r="8" customFormat="false" ht="17.25" hidden="false" customHeight="true" outlineLevel="0" collapsed="false">
      <c r="A8" s="71"/>
      <c r="B8" s="71"/>
      <c r="C8" s="72"/>
      <c r="D8" s="367"/>
      <c r="E8" s="368"/>
      <c r="F8" s="273"/>
      <c r="G8" s="212"/>
      <c r="J8" s="203" t="n">
        <f aca="false">F8</f>
        <v>0</v>
      </c>
    </row>
    <row r="9" customFormat="false" ht="17.25" hidden="false" customHeight="true" outlineLevel="0" collapsed="false">
      <c r="A9" s="71"/>
      <c r="B9" s="71"/>
      <c r="C9" s="72"/>
      <c r="D9" s="367"/>
      <c r="E9" s="368"/>
      <c r="F9" s="273"/>
      <c r="G9" s="71"/>
      <c r="J9" s="203" t="n">
        <f aca="false">F9</f>
        <v>0</v>
      </c>
    </row>
    <row r="10" customFormat="false" ht="17.25" hidden="false" customHeight="true" outlineLevel="0" collapsed="false">
      <c r="A10" s="71"/>
      <c r="B10" s="71"/>
      <c r="C10" s="72"/>
      <c r="D10" s="367"/>
      <c r="E10" s="368"/>
      <c r="F10" s="273"/>
      <c r="G10" s="71"/>
      <c r="J10" s="203" t="n">
        <f aca="false">F10</f>
        <v>0</v>
      </c>
    </row>
    <row r="11" customFormat="false" ht="17.25" hidden="false" customHeight="true" outlineLevel="0" collapsed="false">
      <c r="A11" s="71"/>
      <c r="B11" s="71"/>
      <c r="C11" s="72"/>
      <c r="D11" s="406"/>
      <c r="E11" s="368"/>
      <c r="F11" s="273"/>
      <c r="G11" s="71"/>
      <c r="J11" s="203" t="n">
        <f aca="false">F11</f>
        <v>0</v>
      </c>
    </row>
    <row r="12" customFormat="false" ht="17.25" hidden="false" customHeight="true" outlineLevel="0" collapsed="false">
      <c r="A12" s="71"/>
      <c r="B12" s="71"/>
      <c r="C12" s="72"/>
      <c r="D12" s="367"/>
      <c r="E12" s="368"/>
      <c r="F12" s="273"/>
      <c r="G12" s="71"/>
      <c r="J12" s="203"/>
    </row>
    <row r="13" customFormat="false" ht="17.25" hidden="false" customHeight="true" outlineLevel="0" collapsed="false">
      <c r="A13" s="71"/>
      <c r="B13" s="71"/>
      <c r="C13" s="72"/>
      <c r="D13" s="367"/>
      <c r="E13" s="368"/>
      <c r="F13" s="273"/>
      <c r="G13" s="71"/>
      <c r="J13" s="203"/>
    </row>
    <row r="14" customFormat="false" ht="17.25" hidden="false" customHeight="true" outlineLevel="0" collapsed="false">
      <c r="A14" s="71"/>
      <c r="B14" s="71"/>
      <c r="C14" s="72"/>
      <c r="D14" s="367"/>
      <c r="E14" s="368"/>
      <c r="F14" s="273"/>
      <c r="G14" s="71"/>
      <c r="J14" s="203"/>
    </row>
    <row r="15" customFormat="false" ht="17.25" hidden="false" customHeight="true" outlineLevel="0" collapsed="false">
      <c r="A15" s="71"/>
      <c r="B15" s="71"/>
      <c r="C15" s="72"/>
      <c r="D15" s="367"/>
      <c r="E15" s="368"/>
      <c r="F15" s="407"/>
      <c r="G15" s="73"/>
      <c r="J15" s="203" t="n">
        <f aca="false">F15</f>
        <v>0</v>
      </c>
    </row>
    <row r="16" customFormat="false" ht="17.25" hidden="false" customHeight="true" outlineLevel="0" collapsed="false">
      <c r="A16" s="71"/>
      <c r="B16" s="71"/>
      <c r="C16" s="72"/>
      <c r="D16" s="367"/>
      <c r="E16" s="368"/>
      <c r="F16" s="273"/>
      <c r="G16" s="73"/>
      <c r="J16" s="203" t="n">
        <f aca="false">F16</f>
        <v>0</v>
      </c>
    </row>
    <row r="17" customFormat="false" ht="17.25" hidden="false" customHeight="true" outlineLevel="0" collapsed="false">
      <c r="A17" s="71"/>
      <c r="B17" s="71"/>
      <c r="C17" s="72"/>
      <c r="D17" s="367"/>
      <c r="E17" s="368"/>
      <c r="F17" s="273"/>
      <c r="G17" s="73"/>
      <c r="J17" s="203" t="n">
        <f aca="false">F17</f>
        <v>0</v>
      </c>
    </row>
    <row r="18" customFormat="false" ht="17.25" hidden="false" customHeight="true" outlineLevel="0" collapsed="false">
      <c r="A18" s="71"/>
      <c r="B18" s="71"/>
      <c r="C18" s="72"/>
      <c r="D18" s="367"/>
      <c r="E18" s="368"/>
      <c r="F18" s="273"/>
      <c r="G18" s="73"/>
      <c r="J18" s="203" t="n">
        <f aca="false">F18</f>
        <v>0</v>
      </c>
    </row>
    <row r="19" customFormat="false" ht="17.25" hidden="false" customHeight="true" outlineLevel="0" collapsed="false">
      <c r="A19" s="71"/>
      <c r="B19" s="71"/>
      <c r="C19" s="72"/>
      <c r="D19" s="367"/>
      <c r="E19" s="368"/>
      <c r="F19" s="273"/>
      <c r="G19" s="73"/>
      <c r="J19" s="203" t="n">
        <f aca="false">F19</f>
        <v>0</v>
      </c>
    </row>
    <row r="20" customFormat="false" ht="17.25" hidden="false" customHeight="true" outlineLevel="0" collapsed="false">
      <c r="A20" s="71"/>
      <c r="B20" s="71"/>
      <c r="C20" s="72"/>
      <c r="D20" s="367"/>
      <c r="E20" s="368"/>
      <c r="F20" s="273"/>
      <c r="G20" s="73"/>
      <c r="J20" s="203" t="n">
        <f aca="false">F20</f>
        <v>0</v>
      </c>
    </row>
    <row r="21" customFormat="false" ht="17.25" hidden="false" customHeight="true" outlineLevel="0" collapsed="false">
      <c r="A21" s="71"/>
      <c r="B21" s="71"/>
      <c r="C21" s="72"/>
      <c r="D21" s="367"/>
      <c r="E21" s="368"/>
      <c r="F21" s="273"/>
      <c r="G21" s="73"/>
      <c r="J21" s="203" t="n">
        <f aca="false">F21</f>
        <v>0</v>
      </c>
    </row>
    <row r="22" customFormat="false" ht="17.25" hidden="false" customHeight="true" outlineLevel="0" collapsed="false">
      <c r="A22" s="71"/>
      <c r="B22" s="71"/>
      <c r="C22" s="72"/>
      <c r="D22" s="367"/>
      <c r="E22" s="368"/>
      <c r="F22" s="273"/>
      <c r="G22" s="73"/>
      <c r="J22" s="203" t="n">
        <f aca="false">F22</f>
        <v>0</v>
      </c>
    </row>
    <row r="23" customFormat="false" ht="17.25" hidden="false" customHeight="true" outlineLevel="0" collapsed="false">
      <c r="A23" s="71"/>
      <c r="B23" s="71"/>
      <c r="C23" s="72"/>
      <c r="D23" s="367"/>
      <c r="E23" s="368"/>
      <c r="F23" s="407"/>
      <c r="G23" s="73"/>
      <c r="J23" s="203" t="n">
        <f aca="false">F23</f>
        <v>0</v>
      </c>
    </row>
    <row r="24" customFormat="false" ht="17.25" hidden="false" customHeight="true" outlineLevel="0" collapsed="false">
      <c r="A24" s="71"/>
      <c r="B24" s="71"/>
      <c r="C24" s="72"/>
      <c r="D24" s="367"/>
      <c r="E24" s="368"/>
      <c r="F24" s="273"/>
      <c r="G24" s="73"/>
      <c r="J24" s="203" t="n">
        <f aca="false">F24</f>
        <v>0</v>
      </c>
    </row>
    <row r="25" customFormat="false" ht="17.25" hidden="false" customHeight="true" outlineLevel="0" collapsed="false">
      <c r="A25" s="71"/>
      <c r="B25" s="71"/>
      <c r="C25" s="72"/>
      <c r="D25" s="367"/>
      <c r="E25" s="368"/>
      <c r="F25" s="273"/>
      <c r="G25" s="73"/>
      <c r="J25" s="203" t="n">
        <f aca="false">F25</f>
        <v>0</v>
      </c>
    </row>
    <row r="26" customFormat="false" ht="17.25" hidden="false" customHeight="true" outlineLevel="0" collapsed="false">
      <c r="A26" s="71"/>
      <c r="B26" s="71"/>
      <c r="C26" s="72"/>
      <c r="D26" s="367"/>
      <c r="E26" s="368"/>
      <c r="F26" s="273"/>
      <c r="G26" s="73"/>
      <c r="J26" s="203"/>
    </row>
    <row r="27" customFormat="false" ht="17.25" hidden="false" customHeight="true" outlineLevel="0" collapsed="false">
      <c r="A27" s="71"/>
      <c r="B27" s="71"/>
      <c r="C27" s="72"/>
      <c r="D27" s="367"/>
      <c r="E27" s="368"/>
      <c r="F27" s="273"/>
      <c r="G27" s="73"/>
      <c r="J27" s="203"/>
    </row>
    <row r="28" customFormat="false" ht="17.25" hidden="false" customHeight="true" outlineLevel="0" collapsed="false">
      <c r="A28" s="71"/>
      <c r="B28" s="71"/>
      <c r="C28" s="72"/>
      <c r="D28" s="367"/>
      <c r="E28" s="368"/>
      <c r="F28" s="273"/>
      <c r="G28" s="73"/>
      <c r="J28" s="203"/>
    </row>
    <row r="29" customFormat="false" ht="17.25" hidden="false" customHeight="true" outlineLevel="0" collapsed="false">
      <c r="A29" s="71"/>
      <c r="B29" s="71"/>
      <c r="C29" s="72"/>
      <c r="D29" s="367"/>
      <c r="E29" s="368"/>
      <c r="F29" s="273"/>
      <c r="G29" s="73"/>
      <c r="J29" s="203" t="n">
        <f aca="false">F29</f>
        <v>0</v>
      </c>
    </row>
    <row r="30" customFormat="false" ht="17.25" hidden="false" customHeight="true" outlineLevel="0" collapsed="false">
      <c r="A30" s="71"/>
      <c r="B30" s="71"/>
      <c r="C30" s="72"/>
      <c r="D30" s="367"/>
      <c r="E30" s="368"/>
      <c r="F30" s="273"/>
      <c r="G30" s="73"/>
      <c r="J30" s="203" t="n">
        <f aca="false">F30</f>
        <v>0</v>
      </c>
    </row>
    <row r="31" customFormat="false" ht="17.25" hidden="false" customHeight="true" outlineLevel="0" collapsed="false">
      <c r="A31" s="71"/>
      <c r="B31" s="71"/>
      <c r="C31" s="72"/>
      <c r="D31" s="367"/>
      <c r="E31" s="368"/>
      <c r="F31" s="273"/>
      <c r="G31" s="73"/>
      <c r="J31" s="203"/>
    </row>
    <row r="32" customFormat="false" ht="17.25" hidden="false" customHeight="true" outlineLevel="0" collapsed="false">
      <c r="A32" s="71"/>
      <c r="B32" s="71"/>
      <c r="C32" s="72"/>
      <c r="D32" s="367"/>
      <c r="E32" s="368"/>
      <c r="F32" s="273"/>
      <c r="G32" s="73"/>
      <c r="J32" s="203"/>
    </row>
    <row r="33" customFormat="false" ht="17.25" hidden="false" customHeight="true" outlineLevel="0" collapsed="false">
      <c r="A33" s="71"/>
      <c r="B33" s="71"/>
      <c r="C33" s="72"/>
      <c r="D33" s="367"/>
      <c r="E33" s="368"/>
      <c r="F33" s="273"/>
      <c r="G33" s="73"/>
      <c r="J33" s="203"/>
    </row>
    <row r="34" customFormat="false" ht="17.25" hidden="false" customHeight="true" outlineLevel="0" collapsed="false">
      <c r="A34" s="71"/>
      <c r="B34" s="71"/>
      <c r="C34" s="72"/>
      <c r="D34" s="367"/>
      <c r="E34" s="368"/>
      <c r="F34" s="273"/>
      <c r="G34" s="207"/>
      <c r="J34" s="203" t="n">
        <f aca="false">F34</f>
        <v>0</v>
      </c>
    </row>
    <row r="35" customFormat="false" ht="17.25" hidden="false" customHeight="true" outlineLevel="0" collapsed="false">
      <c r="A35" s="71"/>
      <c r="B35" s="71"/>
      <c r="C35" s="72"/>
      <c r="D35" s="367"/>
      <c r="E35" s="368"/>
      <c r="F35" s="273"/>
      <c r="G35" s="207"/>
      <c r="J35" s="203"/>
    </row>
    <row r="36" customFormat="false" ht="17.25" hidden="false" customHeight="true" outlineLevel="0" collapsed="false">
      <c r="A36" s="71"/>
      <c r="B36" s="71"/>
      <c r="C36" s="72"/>
      <c r="D36" s="367"/>
      <c r="E36" s="368"/>
      <c r="F36" s="273"/>
      <c r="G36" s="209"/>
      <c r="J36" s="203" t="n">
        <f aca="false">F36</f>
        <v>0</v>
      </c>
    </row>
    <row r="37" customFormat="false" ht="17.25" hidden="false" customHeight="true" outlineLevel="0" collapsed="false">
      <c r="A37" s="71"/>
      <c r="B37" s="71"/>
      <c r="C37" s="72"/>
      <c r="D37" s="367"/>
      <c r="E37" s="368"/>
      <c r="F37" s="273"/>
      <c r="G37" s="209"/>
      <c r="J37" s="203" t="n">
        <f aca="false">F37</f>
        <v>0</v>
      </c>
    </row>
    <row r="38" customFormat="false" ht="17.25" hidden="false" customHeight="true" outlineLevel="0" collapsed="false">
      <c r="A38" s="71"/>
      <c r="B38" s="71"/>
      <c r="C38" s="72"/>
      <c r="D38" s="367"/>
      <c r="E38" s="368"/>
      <c r="F38" s="273"/>
      <c r="G38" s="209"/>
      <c r="J38" s="203" t="n">
        <f aca="false">F38</f>
        <v>0</v>
      </c>
    </row>
    <row r="39" customFormat="false" ht="17.25" hidden="false" customHeight="true" outlineLevel="0" collapsed="false">
      <c r="A39" s="71"/>
      <c r="B39" s="71"/>
      <c r="C39" s="72"/>
      <c r="D39" s="72"/>
      <c r="E39" s="72"/>
      <c r="F39" s="72"/>
      <c r="G39" s="71"/>
    </row>
    <row r="40" customFormat="false" ht="23.25" hidden="false" customHeight="true" outlineLevel="0" collapsed="false">
      <c r="A40" s="212" t="s">
        <v>155</v>
      </c>
      <c r="B40" s="212"/>
      <c r="C40" s="408" t="n">
        <v>0</v>
      </c>
      <c r="D40" s="406"/>
      <c r="E40" s="368"/>
      <c r="F40" s="407" t="n">
        <v>0</v>
      </c>
      <c r="G40" s="71"/>
    </row>
    <row r="41" customFormat="false" ht="26.25" hidden="false" customHeight="true" outlineLevel="0" collapsed="false">
      <c r="A41" s="213" t="s">
        <v>157</v>
      </c>
      <c r="B41" s="213"/>
      <c r="C41" s="409" t="n">
        <f aca="false">C39+C43</f>
        <v>0</v>
      </c>
      <c r="D41" s="409" t="n">
        <f aca="false">D39-D40</f>
        <v>0</v>
      </c>
      <c r="E41" s="409" t="n">
        <f aca="false">E39-E40</f>
        <v>0</v>
      </c>
      <c r="F41" s="410" t="n">
        <f aca="false">F39+F43</f>
        <v>0</v>
      </c>
      <c r="G41" s="213"/>
    </row>
  </sheetData>
  <mergeCells count="2">
    <mergeCell ref="A1:G1"/>
    <mergeCell ref="F2:G2"/>
  </mergeCells>
  <printOptions headings="false" gridLines="false" gridLinesSet="true" horizontalCentered="false" verticalCentered="false"/>
  <pageMargins left="0.340277777777778" right="0.279861111111111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5.25"/>
    <col collapsed="false" customWidth="true" hidden="false" outlineLevel="0" max="2" min="2" style="139" width="7.12"/>
    <col collapsed="false" customWidth="true" hidden="false" outlineLevel="0" max="3" min="3" style="141" width="7.87"/>
    <col collapsed="false" customWidth="true" hidden="false" outlineLevel="0" max="5" min="4" style="141" width="8.86"/>
    <col collapsed="false" customWidth="true" hidden="false" outlineLevel="0" max="6" min="6" style="141" width="9.62"/>
    <col collapsed="false" customWidth="true" hidden="false" outlineLevel="0" max="7" min="7" style="141" width="8.86"/>
    <col collapsed="false" customWidth="true" hidden="false" outlineLevel="0" max="8" min="8" style="141" width="8.62"/>
    <col collapsed="false" customWidth="false" hidden="false" outlineLevel="0" max="9" min="9" style="215" width="8.99"/>
    <col collapsed="false" customWidth="true" hidden="false" outlineLevel="0" max="10" min="10" style="215" width="6.37"/>
    <col collapsed="false" customWidth="true" hidden="false" outlineLevel="0" max="11" min="11" style="139" width="7.99"/>
    <col collapsed="false" customWidth="false" hidden="false" outlineLevel="0" max="12" min="12" style="139" width="8.99"/>
    <col collapsed="false" customWidth="true" hidden="false" outlineLevel="0" max="13" min="13" style="139" width="12.62"/>
    <col collapsed="false" customWidth="false" hidden="false" outlineLevel="0" max="257" min="14" style="139" width="8.99"/>
  </cols>
  <sheetData>
    <row r="1" customFormat="false" ht="21.75" hidden="false" customHeight="true" outlineLevel="0" collapsed="false">
      <c r="A1" s="194" t="s">
        <v>158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12" hidden="false" customHeight="true" outlineLevel="0" collapsed="false">
      <c r="I2" s="405" t="n">
        <v>41352</v>
      </c>
      <c r="J2" s="405"/>
      <c r="K2" s="405"/>
    </row>
    <row r="3" customFormat="false" ht="25.5" hidden="false" customHeight="true" outlineLevel="0" collapsed="false">
      <c r="A3" s="217" t="s">
        <v>84</v>
      </c>
      <c r="B3" s="217" t="s">
        <v>61</v>
      </c>
      <c r="C3" s="218" t="s">
        <v>159</v>
      </c>
      <c r="D3" s="218" t="s">
        <v>160</v>
      </c>
      <c r="E3" s="218" t="s">
        <v>161</v>
      </c>
      <c r="F3" s="218" t="s">
        <v>85</v>
      </c>
      <c r="G3" s="218" t="s">
        <v>162</v>
      </c>
      <c r="H3" s="218" t="s">
        <v>87</v>
      </c>
      <c r="I3" s="384" t="s">
        <v>163</v>
      </c>
      <c r="J3" s="220" t="s">
        <v>164</v>
      </c>
      <c r="K3" s="217" t="s">
        <v>945</v>
      </c>
    </row>
    <row r="4" customFormat="false" ht="26.25" hidden="false" customHeight="true" outlineLevel="0" collapsed="false">
      <c r="A4" s="207"/>
      <c r="B4" s="221"/>
      <c r="C4" s="222"/>
      <c r="D4" s="223"/>
      <c r="E4" s="385"/>
      <c r="F4" s="387"/>
      <c r="G4" s="386"/>
      <c r="H4" s="387"/>
      <c r="I4" s="388"/>
      <c r="J4" s="226"/>
      <c r="K4" s="233"/>
      <c r="M4" s="141" t="n">
        <f aca="false">E4+H4</f>
        <v>0</v>
      </c>
    </row>
    <row r="5" customFormat="false" ht="26.25" hidden="false" customHeight="true" outlineLevel="0" collapsed="false">
      <c r="A5" s="207"/>
      <c r="B5" s="221"/>
      <c r="C5" s="228"/>
      <c r="D5" s="223"/>
      <c r="E5" s="385"/>
      <c r="F5" s="387"/>
      <c r="G5" s="386"/>
      <c r="H5" s="387"/>
      <c r="I5" s="388"/>
      <c r="J5" s="232"/>
      <c r="K5" s="233"/>
      <c r="M5" s="141" t="n">
        <f aca="false">E5+H5</f>
        <v>0</v>
      </c>
    </row>
    <row r="6" customFormat="false" ht="26.25" hidden="false" customHeight="true" outlineLevel="0" collapsed="false">
      <c r="A6" s="207"/>
      <c r="B6" s="221"/>
      <c r="C6" s="222"/>
      <c r="D6" s="223"/>
      <c r="E6" s="385"/>
      <c r="F6" s="387"/>
      <c r="G6" s="386"/>
      <c r="H6" s="387"/>
      <c r="I6" s="388"/>
      <c r="J6" s="232"/>
      <c r="K6" s="233"/>
      <c r="M6" s="141" t="n">
        <f aca="false">E6+H6</f>
        <v>0</v>
      </c>
    </row>
    <row r="7" customFormat="false" ht="26.25" hidden="false" customHeight="true" outlineLevel="0" collapsed="false">
      <c r="A7" s="233"/>
      <c r="B7" s="221"/>
      <c r="C7" s="222"/>
      <c r="D7" s="223"/>
      <c r="E7" s="385"/>
      <c r="F7" s="229"/>
      <c r="G7" s="386"/>
      <c r="H7" s="387"/>
      <c r="I7" s="388"/>
      <c r="J7" s="235"/>
      <c r="K7" s="233"/>
      <c r="M7" s="141" t="n">
        <f aca="false">E7+H7</f>
        <v>0</v>
      </c>
    </row>
    <row r="8" customFormat="false" ht="26.25" hidden="false" customHeight="true" outlineLevel="0" collapsed="false">
      <c r="A8" s="233"/>
      <c r="B8" s="221"/>
      <c r="C8" s="222"/>
      <c r="D8" s="223"/>
      <c r="E8" s="385"/>
      <c r="F8" s="230"/>
      <c r="G8" s="386"/>
      <c r="H8" s="387"/>
      <c r="I8" s="400"/>
      <c r="J8" s="235"/>
      <c r="K8" s="233"/>
      <c r="M8" s="141" t="n">
        <f aca="false">E8+H8</f>
        <v>0</v>
      </c>
    </row>
    <row r="9" customFormat="false" ht="26.25" hidden="false" customHeight="true" outlineLevel="0" collapsed="false">
      <c r="A9" s="233"/>
      <c r="B9" s="221"/>
      <c r="C9" s="228"/>
      <c r="D9" s="223"/>
      <c r="E9" s="385"/>
      <c r="F9" s="229"/>
      <c r="G9" s="386"/>
      <c r="H9" s="387"/>
      <c r="I9" s="388"/>
      <c r="J9" s="235"/>
      <c r="K9" s="233"/>
      <c r="M9" s="141" t="n">
        <f aca="false">E9+H9</f>
        <v>0</v>
      </c>
    </row>
    <row r="10" customFormat="false" ht="26.25" hidden="false" customHeight="true" outlineLevel="0" collapsed="false">
      <c r="A10" s="233"/>
      <c r="B10" s="221"/>
      <c r="C10" s="222"/>
      <c r="D10" s="223"/>
      <c r="E10" s="385"/>
      <c r="F10" s="230"/>
      <c r="G10" s="386"/>
      <c r="H10" s="387"/>
      <c r="I10" s="400"/>
      <c r="J10" s="238"/>
      <c r="K10" s="233"/>
      <c r="M10" s="141" t="n">
        <f aca="false">E10+H10</f>
        <v>0</v>
      </c>
    </row>
    <row r="11" customFormat="false" ht="26.25" hidden="false" customHeight="true" outlineLevel="0" collapsed="false">
      <c r="A11" s="233"/>
      <c r="B11" s="221"/>
      <c r="C11" s="222"/>
      <c r="D11" s="223"/>
      <c r="E11" s="385"/>
      <c r="F11" s="229"/>
      <c r="G11" s="386"/>
      <c r="H11" s="387"/>
      <c r="I11" s="388"/>
      <c r="J11" s="235"/>
      <c r="K11" s="233"/>
      <c r="M11" s="141" t="n">
        <f aca="false">E11+H11</f>
        <v>0</v>
      </c>
    </row>
    <row r="12" customFormat="false" ht="26.25" hidden="false" customHeight="true" outlineLevel="0" collapsed="false">
      <c r="A12" s="207"/>
      <c r="B12" s="221"/>
      <c r="C12" s="222"/>
      <c r="D12" s="223"/>
      <c r="E12" s="385"/>
      <c r="F12" s="230"/>
      <c r="G12" s="386"/>
      <c r="H12" s="387"/>
      <c r="I12" s="401"/>
      <c r="J12" s="235"/>
      <c r="K12" s="233"/>
      <c r="M12" s="141" t="n">
        <f aca="false">E12+H12</f>
        <v>0</v>
      </c>
    </row>
    <row r="13" customFormat="false" ht="26.25" hidden="false" customHeight="true" outlineLevel="0" collapsed="false">
      <c r="A13" s="207"/>
      <c r="B13" s="221"/>
      <c r="C13" s="222"/>
      <c r="D13" s="223"/>
      <c r="E13" s="385"/>
      <c r="F13" s="230"/>
      <c r="G13" s="386"/>
      <c r="H13" s="387"/>
      <c r="I13" s="401"/>
      <c r="J13" s="235"/>
      <c r="K13" s="233"/>
      <c r="M13" s="141" t="n">
        <f aca="false">E13+H13</f>
        <v>0</v>
      </c>
    </row>
    <row r="14" customFormat="false" ht="26.25" hidden="false" customHeight="true" outlineLevel="0" collapsed="false">
      <c r="A14" s="207"/>
      <c r="B14" s="221"/>
      <c r="C14" s="222"/>
      <c r="D14" s="223"/>
      <c r="E14" s="385"/>
      <c r="F14" s="230"/>
      <c r="G14" s="386"/>
      <c r="H14" s="387"/>
      <c r="I14" s="401"/>
      <c r="J14" s="235"/>
      <c r="K14" s="233"/>
      <c r="M14" s="141" t="n">
        <f aca="false">E14+H14</f>
        <v>0</v>
      </c>
    </row>
    <row r="15" customFormat="false" ht="26.25" hidden="false" customHeight="true" outlineLevel="0" collapsed="false">
      <c r="A15" s="207"/>
      <c r="B15" s="221"/>
      <c r="C15" s="222"/>
      <c r="D15" s="223"/>
      <c r="E15" s="385"/>
      <c r="F15" s="230"/>
      <c r="G15" s="386"/>
      <c r="H15" s="387"/>
      <c r="I15" s="401"/>
      <c r="J15" s="235"/>
      <c r="K15" s="233"/>
      <c r="M15" s="141" t="n">
        <f aca="false">E15+H15</f>
        <v>0</v>
      </c>
    </row>
    <row r="16" customFormat="false" ht="26.25" hidden="false" customHeight="true" outlineLevel="0" collapsed="false">
      <c r="A16" s="207"/>
      <c r="B16" s="221"/>
      <c r="C16" s="222"/>
      <c r="D16" s="223"/>
      <c r="E16" s="385"/>
      <c r="F16" s="230"/>
      <c r="G16" s="386"/>
      <c r="H16" s="387"/>
      <c r="I16" s="400"/>
      <c r="J16" s="235"/>
      <c r="K16" s="233"/>
      <c r="M16" s="141" t="n">
        <f aca="false">E16+H16</f>
        <v>0</v>
      </c>
    </row>
    <row r="17" customFormat="false" ht="26.25" hidden="false" customHeight="true" outlineLevel="0" collapsed="false">
      <c r="A17" s="207"/>
      <c r="B17" s="221"/>
      <c r="C17" s="222"/>
      <c r="D17" s="223"/>
      <c r="E17" s="385"/>
      <c r="F17" s="230"/>
      <c r="G17" s="386"/>
      <c r="H17" s="387"/>
      <c r="I17" s="400"/>
      <c r="J17" s="235"/>
      <c r="K17" s="233"/>
      <c r="M17" s="141" t="n">
        <f aca="false">E17+H17</f>
        <v>0</v>
      </c>
    </row>
    <row r="18" customFormat="false" ht="26.25" hidden="false" customHeight="true" outlineLevel="0" collapsed="false">
      <c r="A18" s="207"/>
      <c r="B18" s="221"/>
      <c r="C18" s="222"/>
      <c r="D18" s="223"/>
      <c r="E18" s="385"/>
      <c r="F18" s="230"/>
      <c r="G18" s="386"/>
      <c r="H18" s="387"/>
      <c r="I18" s="224"/>
      <c r="J18" s="241"/>
      <c r="K18" s="233"/>
      <c r="M18" s="141" t="n">
        <f aca="false">E18+H18</f>
        <v>0</v>
      </c>
    </row>
    <row r="19" customFormat="false" ht="26.25" hidden="false" customHeight="true" outlineLevel="0" collapsed="false">
      <c r="A19" s="207"/>
      <c r="B19" s="221"/>
      <c r="C19" s="222"/>
      <c r="D19" s="223"/>
      <c r="E19" s="385"/>
      <c r="F19" s="230"/>
      <c r="G19" s="386"/>
      <c r="H19" s="387"/>
      <c r="I19" s="224"/>
      <c r="J19" s="241"/>
      <c r="K19" s="233"/>
      <c r="M19" s="141" t="n">
        <f aca="false">E19+H19</f>
        <v>0</v>
      </c>
    </row>
    <row r="20" customFormat="false" ht="26.25" hidden="false" customHeight="true" outlineLevel="0" collapsed="false">
      <c r="A20" s="207"/>
      <c r="B20" s="221"/>
      <c r="C20" s="222"/>
      <c r="D20" s="223"/>
      <c r="E20" s="385"/>
      <c r="F20" s="230"/>
      <c r="G20" s="386"/>
      <c r="H20" s="387"/>
      <c r="I20" s="400"/>
      <c r="J20" s="242"/>
      <c r="K20" s="233"/>
      <c r="M20" s="141" t="n">
        <f aca="false">E20+H20</f>
        <v>0</v>
      </c>
    </row>
    <row r="21" customFormat="false" ht="26.25" hidden="false" customHeight="true" outlineLevel="0" collapsed="false">
      <c r="A21" s="207"/>
      <c r="B21" s="221"/>
      <c r="C21" s="222"/>
      <c r="D21" s="223"/>
      <c r="E21" s="385"/>
      <c r="F21" s="230"/>
      <c r="G21" s="386"/>
      <c r="H21" s="387"/>
      <c r="I21" s="400"/>
      <c r="J21" s="242"/>
      <c r="K21" s="233"/>
      <c r="M21" s="141" t="n">
        <f aca="false">E21+H21</f>
        <v>0</v>
      </c>
    </row>
    <row r="22" customFormat="false" ht="26.25" hidden="false" customHeight="true" outlineLevel="0" collapsed="false">
      <c r="A22" s="207"/>
      <c r="B22" s="221"/>
      <c r="C22" s="222"/>
      <c r="D22" s="223"/>
      <c r="E22" s="385"/>
      <c r="F22" s="230"/>
      <c r="G22" s="386"/>
      <c r="H22" s="387"/>
      <c r="I22" s="400"/>
      <c r="J22" s="242"/>
      <c r="K22" s="233"/>
      <c r="M22" s="141" t="n">
        <f aca="false">E22+H22</f>
        <v>0</v>
      </c>
    </row>
    <row r="23" customFormat="false" ht="26.25" hidden="false" customHeight="true" outlineLevel="0" collapsed="false">
      <c r="A23" s="207"/>
      <c r="B23" s="221"/>
      <c r="C23" s="228"/>
      <c r="D23" s="223"/>
      <c r="E23" s="385"/>
      <c r="F23" s="229"/>
      <c r="G23" s="386"/>
      <c r="H23" s="387"/>
      <c r="I23" s="387"/>
      <c r="J23" s="235"/>
      <c r="K23" s="233"/>
      <c r="M23" s="141" t="n">
        <f aca="false">E23+H23</f>
        <v>0</v>
      </c>
    </row>
    <row r="24" customFormat="false" ht="36.75" hidden="false" customHeight="true" outlineLevel="0" collapsed="false">
      <c r="A24" s="207"/>
      <c r="B24" s="221"/>
      <c r="C24" s="228"/>
      <c r="D24" s="223"/>
      <c r="E24" s="385"/>
      <c r="F24" s="230"/>
      <c r="G24" s="386"/>
      <c r="H24" s="387"/>
      <c r="I24" s="400"/>
      <c r="J24" s="235"/>
      <c r="K24" s="233"/>
      <c r="M24" s="141"/>
    </row>
    <row r="25" customFormat="false" ht="27.75" hidden="false" customHeight="true" outlineLevel="0" collapsed="false">
      <c r="A25" s="392" t="s">
        <v>315</v>
      </c>
      <c r="B25" s="327"/>
      <c r="C25" s="393"/>
      <c r="D25" s="393"/>
      <c r="E25" s="393"/>
      <c r="F25" s="393"/>
      <c r="G25" s="393"/>
      <c r="H25" s="393"/>
      <c r="I25" s="393"/>
      <c r="J25" s="393"/>
      <c r="K25" s="327"/>
    </row>
    <row r="26" customFormat="false" ht="0.75" hidden="false" customHeight="true" outlineLevel="0" collapsed="false">
      <c r="A26" s="207"/>
      <c r="B26" s="207"/>
      <c r="C26" s="255"/>
      <c r="D26" s="255"/>
      <c r="E26" s="255"/>
      <c r="F26" s="397"/>
      <c r="G26" s="397"/>
      <c r="H26" s="255"/>
      <c r="I26" s="235"/>
      <c r="J26" s="235"/>
      <c r="K26" s="207"/>
    </row>
    <row r="27" customFormat="false" ht="0.75" hidden="false" customHeight="true" outlineLevel="0" collapsed="false">
      <c r="A27" s="207"/>
      <c r="B27" s="207"/>
      <c r="C27" s="255"/>
      <c r="D27" s="255"/>
      <c r="E27" s="255" t="s">
        <v>313</v>
      </c>
      <c r="F27" s="397"/>
      <c r="G27" s="397"/>
      <c r="H27" s="255"/>
      <c r="I27" s="235"/>
      <c r="J27" s="235"/>
      <c r="K27" s="207"/>
    </row>
    <row r="28" customFormat="false" ht="0.75" hidden="false" customHeight="true" outlineLevel="0" collapsed="false">
      <c r="A28" s="207"/>
      <c r="B28" s="207"/>
      <c r="C28" s="255"/>
      <c r="D28" s="255"/>
      <c r="E28" s="255"/>
      <c r="F28" s="397"/>
      <c r="G28" s="397"/>
      <c r="H28" s="255"/>
      <c r="I28" s="235"/>
      <c r="J28" s="235"/>
      <c r="K28" s="207"/>
    </row>
    <row r="29" customFormat="false" ht="36.75" hidden="false" customHeight="true" outlineLevel="0" collapsed="false">
      <c r="A29" s="411" t="s">
        <v>317</v>
      </c>
      <c r="B29" s="411"/>
      <c r="C29" s="412"/>
      <c r="D29" s="412"/>
      <c r="E29" s="412"/>
      <c r="F29" s="413"/>
      <c r="G29" s="413"/>
      <c r="H29" s="413"/>
      <c r="I29" s="263"/>
      <c r="J29" s="414"/>
      <c r="K29" s="411"/>
    </row>
    <row r="31" customFormat="false" ht="13.5" hidden="false" customHeight="false" outlineLevel="0" collapsed="false">
      <c r="F31" s="363"/>
      <c r="I31" s="415"/>
    </row>
    <row r="32" customFormat="false" ht="13.5" hidden="false" customHeight="false" outlineLevel="0" collapsed="false">
      <c r="F32" s="364"/>
      <c r="I32" s="404" t="n">
        <f aca="false">I4+I5+I6+I7+I9+I11+I23</f>
        <v>0</v>
      </c>
    </row>
    <row r="33" customFormat="false" ht="13.5" hidden="false" customHeight="false" outlineLevel="0" collapsed="false">
      <c r="F33" s="364"/>
      <c r="H33" s="416"/>
      <c r="I33" s="404"/>
    </row>
  </sheetData>
  <mergeCells count="2">
    <mergeCell ref="A1:K1"/>
    <mergeCell ref="I2:K2"/>
  </mergeCells>
  <printOptions headings="false" gridLines="false" gridLinesSet="true" horizontalCentered="false" verticalCentered="false"/>
  <pageMargins left="0.190277777777778" right="0.190277777777778" top="0.7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1" min="1" style="417" width="18.49"/>
  </cols>
  <sheetData>
    <row r="1" customFormat="false" ht="13.5" hidden="false" customHeight="false" outlineLevel="0" collapsed="false">
      <c r="A1" s="417" t="n">
        <v>1694280</v>
      </c>
    </row>
    <row r="2" customFormat="false" ht="13.5" hidden="false" customHeight="false" outlineLevel="0" collapsed="false">
      <c r="A2" s="417" t="n">
        <v>1911300</v>
      </c>
    </row>
    <row r="3" customFormat="false" ht="13.5" hidden="false" customHeight="false" outlineLevel="0" collapsed="false">
      <c r="A3" s="417" t="n">
        <v>382260</v>
      </c>
    </row>
    <row r="4" customFormat="false" ht="13.5" hidden="false" customHeight="false" outlineLevel="0" collapsed="false">
      <c r="A4" s="417" t="n">
        <v>764520</v>
      </c>
    </row>
    <row r="5" customFormat="false" ht="13.5" hidden="false" customHeight="false" outlineLevel="0" collapsed="false">
      <c r="A5" s="417" t="n">
        <v>721560</v>
      </c>
    </row>
    <row r="6" customFormat="false" ht="13.5" hidden="false" customHeight="false" outlineLevel="0" collapsed="false">
      <c r="A6" s="417" t="n">
        <v>3631470</v>
      </c>
    </row>
    <row r="7" customFormat="false" ht="13.5" hidden="false" customHeight="false" outlineLevel="0" collapsed="false">
      <c r="A7" s="417" t="n">
        <v>4204860</v>
      </c>
    </row>
    <row r="8" customFormat="false" ht="13.5" hidden="false" customHeight="false" outlineLevel="0" collapsed="false">
      <c r="A8" s="417" t="n">
        <v>191130</v>
      </c>
    </row>
    <row r="9" customFormat="false" ht="13.5" hidden="false" customHeight="false" outlineLevel="0" collapsed="false">
      <c r="A9" s="417" t="n">
        <v>764520</v>
      </c>
    </row>
    <row r="10" customFormat="false" ht="13.5" hidden="false" customHeight="false" outlineLevel="0" collapsed="false">
      <c r="A10" s="417" t="n">
        <v>764520</v>
      </c>
    </row>
    <row r="11" customFormat="false" ht="13.5" hidden="false" customHeight="false" outlineLevel="0" collapsed="false">
      <c r="A11" s="417" t="n">
        <v>1146780</v>
      </c>
    </row>
    <row r="12" customFormat="false" ht="13.5" hidden="false" customHeight="false" outlineLevel="0" collapsed="false">
      <c r="A12" s="417" t="n">
        <v>820920</v>
      </c>
    </row>
    <row r="13" customFormat="false" ht="13.5" hidden="false" customHeight="false" outlineLevel="0" collapsed="false">
      <c r="A13" s="417" t="n">
        <v>889330</v>
      </c>
    </row>
    <row r="14" customFormat="false" ht="13.5" hidden="false" customHeight="false" outlineLevel="0" collapsed="false">
      <c r="A14" s="417" t="n">
        <v>1210490</v>
      </c>
    </row>
    <row r="15" customFormat="false" ht="13.5" hidden="false" customHeight="false" outlineLevel="0" collapsed="false">
      <c r="A15" s="417" t="n">
        <v>382260</v>
      </c>
    </row>
    <row r="16" customFormat="false" ht="13.5" hidden="false" customHeight="false" outlineLevel="0" collapsed="false">
      <c r="A16" s="417" t="n">
        <v>285000</v>
      </c>
    </row>
    <row r="17" customFormat="false" ht="13.5" hidden="false" customHeight="false" outlineLevel="0" collapsed="false">
      <c r="A17" s="417" t="n">
        <v>1146780</v>
      </c>
    </row>
    <row r="18" customFormat="false" ht="13.5" hidden="false" customHeight="false" outlineLevel="0" collapsed="false">
      <c r="A18" s="417" t="n">
        <v>1529040</v>
      </c>
    </row>
    <row r="19" customFormat="false" ht="13.5" hidden="false" customHeight="false" outlineLevel="0" collapsed="false">
      <c r="A19" s="417" t="n">
        <v>3058080</v>
      </c>
    </row>
    <row r="20" customFormat="false" ht="13.5" hidden="false" customHeight="false" outlineLevel="0" collapsed="false">
      <c r="A20" s="417" t="n">
        <v>637100</v>
      </c>
    </row>
    <row r="21" customFormat="false" ht="13.5" hidden="false" customHeight="false" outlineLevel="0" collapsed="false">
      <c r="A21" s="417" t="n">
        <v>1911300</v>
      </c>
    </row>
    <row r="22" customFormat="false" ht="13.5" hidden="false" customHeight="false" outlineLevel="0" collapsed="false">
      <c r="A22" s="417" t="n">
        <v>2484690</v>
      </c>
    </row>
    <row r="23" customFormat="false" ht="13.5" hidden="false" customHeight="false" outlineLevel="0" collapsed="false">
      <c r="A23" s="417" t="n">
        <v>2675820</v>
      </c>
    </row>
    <row r="24" customFormat="false" ht="13.5" hidden="false" customHeight="false" outlineLevel="0" collapsed="false">
      <c r="A24" s="417" t="n">
        <v>382260</v>
      </c>
    </row>
    <row r="25" customFormat="false" ht="13.5" hidden="false" customHeight="false" outlineLevel="0" collapsed="false">
      <c r="A25" s="417" t="n">
        <v>1529040</v>
      </c>
    </row>
    <row r="26" customFormat="false" ht="13.5" hidden="false" customHeight="false" outlineLevel="0" collapsed="false">
      <c r="A26" s="417" t="n">
        <v>1146780</v>
      </c>
    </row>
    <row r="27" customFormat="false" ht="13.5" hidden="false" customHeight="false" outlineLevel="0" collapsed="false">
      <c r="A27" s="417" t="n">
        <v>1401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7.62"/>
    <col collapsed="false" customWidth="true" hidden="false" outlineLevel="0" max="2" min="2" style="139" width="22.25"/>
    <col collapsed="false" customWidth="true" hidden="false" outlineLevel="0" max="3" min="3" style="193" width="22.25"/>
    <col collapsed="false" customWidth="true" hidden="false" outlineLevel="0" max="4" min="4" style="139" width="22.25"/>
    <col collapsed="false" customWidth="true" hidden="false" outlineLevel="0" max="6" min="5" style="139" width="10.37"/>
    <col collapsed="false" customWidth="true" hidden="false" outlineLevel="0" max="7" min="7" style="139" width="13.36"/>
    <col collapsed="false" customWidth="true" hidden="false" outlineLevel="0" max="11" min="8" style="139" width="14.25"/>
    <col collapsed="false" customWidth="false" hidden="false" outlineLevel="0" max="257" min="12" style="139" width="8.99"/>
  </cols>
  <sheetData>
    <row r="1" customFormat="false" ht="41.25" hidden="false" customHeight="true" outlineLevel="0" collapsed="false">
      <c r="A1" s="194" t="s">
        <v>946</v>
      </c>
      <c r="B1" s="194"/>
      <c r="C1" s="194"/>
      <c r="D1" s="194"/>
    </row>
    <row r="2" customFormat="false" ht="11.25" hidden="false" customHeight="true" outlineLevel="0" collapsed="false">
      <c r="D2" s="195"/>
    </row>
    <row r="3" customFormat="false" ht="15.75" hidden="false" customHeight="true" outlineLevel="0" collapsed="false">
      <c r="A3" s="196" t="s">
        <v>84</v>
      </c>
      <c r="B3" s="196" t="s">
        <v>61</v>
      </c>
      <c r="C3" s="197" t="s">
        <v>85</v>
      </c>
      <c r="D3" s="196" t="s">
        <v>88</v>
      </c>
    </row>
    <row r="4" s="202" customFormat="true" ht="19.5" hidden="false" customHeight="true" outlineLevel="0" collapsed="false">
      <c r="A4" s="199" t="n">
        <v>1</v>
      </c>
      <c r="B4" s="355" t="s">
        <v>90</v>
      </c>
      <c r="C4" s="316" t="n">
        <v>510000</v>
      </c>
      <c r="D4" s="199"/>
      <c r="G4" s="203"/>
    </row>
    <row r="5" s="202" customFormat="true" ht="19.5" hidden="false" customHeight="true" outlineLevel="0" collapsed="false">
      <c r="A5" s="199" t="n">
        <v>2</v>
      </c>
      <c r="B5" s="355" t="s">
        <v>947</v>
      </c>
      <c r="C5" s="316" t="n">
        <v>-2684000</v>
      </c>
      <c r="D5" s="199"/>
      <c r="G5" s="203"/>
    </row>
    <row r="6" customFormat="false" ht="19.5" hidden="false" customHeight="true" outlineLevel="0" collapsed="false">
      <c r="A6" s="199" t="n">
        <v>3</v>
      </c>
      <c r="B6" s="283" t="s">
        <v>439</v>
      </c>
      <c r="C6" s="322" t="n">
        <v>904600</v>
      </c>
      <c r="D6" s="71"/>
      <c r="G6" s="203"/>
    </row>
    <row r="7" customFormat="false" ht="19.5" hidden="false" customHeight="true" outlineLevel="0" collapsed="false">
      <c r="A7" s="199" t="n">
        <v>4</v>
      </c>
      <c r="B7" s="283" t="s">
        <v>948</v>
      </c>
      <c r="C7" s="322" t="n">
        <v>504000</v>
      </c>
      <c r="D7" s="71"/>
      <c r="G7" s="203"/>
    </row>
    <row r="8" customFormat="false" ht="19.5" hidden="false" customHeight="true" outlineLevel="0" collapsed="false">
      <c r="A8" s="199" t="n">
        <v>5</v>
      </c>
      <c r="B8" s="283" t="s">
        <v>99</v>
      </c>
      <c r="C8" s="322" t="n">
        <v>1998000</v>
      </c>
      <c r="D8" s="71"/>
      <c r="G8" s="203"/>
    </row>
    <row r="9" customFormat="false" ht="19.5" hidden="false" customHeight="true" outlineLevel="0" collapsed="false">
      <c r="A9" s="199" t="n">
        <v>6</v>
      </c>
      <c r="B9" s="283" t="s">
        <v>100</v>
      </c>
      <c r="C9" s="322" t="n">
        <v>466750</v>
      </c>
      <c r="D9" s="71"/>
      <c r="G9" s="203"/>
    </row>
    <row r="10" customFormat="false" ht="19.5" hidden="false" customHeight="true" outlineLevel="0" collapsed="false">
      <c r="A10" s="199" t="n">
        <v>7</v>
      </c>
      <c r="B10" s="283" t="s">
        <v>42</v>
      </c>
      <c r="C10" s="322" t="n">
        <v>231494</v>
      </c>
      <c r="D10" s="73"/>
      <c r="G10" s="203"/>
    </row>
    <row r="11" customFormat="false" ht="19.5" hidden="false" customHeight="true" outlineLevel="0" collapsed="false">
      <c r="A11" s="199" t="n">
        <v>8</v>
      </c>
      <c r="B11" s="283" t="s">
        <v>101</v>
      </c>
      <c r="C11" s="322" t="n">
        <v>308000</v>
      </c>
      <c r="D11" s="73"/>
      <c r="G11" s="203"/>
    </row>
    <row r="12" customFormat="false" ht="19.5" hidden="false" customHeight="true" outlineLevel="0" collapsed="false">
      <c r="A12" s="199" t="n">
        <v>9</v>
      </c>
      <c r="B12" s="283" t="s">
        <v>104</v>
      </c>
      <c r="C12" s="322" t="n">
        <v>296210</v>
      </c>
      <c r="D12" s="73"/>
      <c r="G12" s="203"/>
    </row>
    <row r="13" customFormat="false" ht="19.5" hidden="false" customHeight="true" outlineLevel="0" collapsed="false">
      <c r="A13" s="199" t="n">
        <v>10</v>
      </c>
      <c r="B13" s="283" t="s">
        <v>107</v>
      </c>
      <c r="C13" s="322" t="n">
        <v>2100000</v>
      </c>
      <c r="D13" s="73"/>
      <c r="G13" s="203"/>
    </row>
    <row r="14" customFormat="false" ht="19.5" hidden="false" customHeight="true" outlineLevel="0" collapsed="false">
      <c r="A14" s="199" t="n">
        <v>11</v>
      </c>
      <c r="B14" s="283" t="s">
        <v>109</v>
      </c>
      <c r="C14" s="322" t="n">
        <v>765000</v>
      </c>
      <c r="D14" s="73"/>
      <c r="G14" s="203"/>
    </row>
    <row r="15" customFormat="false" ht="19.5" hidden="false" customHeight="true" outlineLevel="0" collapsed="false">
      <c r="A15" s="199" t="n">
        <v>12</v>
      </c>
      <c r="B15" s="283" t="s">
        <v>949</v>
      </c>
      <c r="C15" s="322" t="n">
        <v>825680</v>
      </c>
      <c r="D15" s="73"/>
      <c r="G15" s="203"/>
    </row>
    <row r="16" customFormat="false" ht="19.5" hidden="false" customHeight="true" outlineLevel="0" collapsed="false">
      <c r="A16" s="199" t="n">
        <v>13</v>
      </c>
      <c r="B16" s="283" t="s">
        <v>950</v>
      </c>
      <c r="C16" s="322" t="n">
        <v>1650000</v>
      </c>
      <c r="D16" s="73"/>
      <c r="G16" s="203"/>
    </row>
    <row r="17" customFormat="false" ht="19.5" hidden="false" customHeight="true" outlineLevel="0" collapsed="false">
      <c r="A17" s="199" t="n">
        <v>14</v>
      </c>
      <c r="B17" s="283" t="s">
        <v>114</v>
      </c>
      <c r="C17" s="322" t="n">
        <v>-935000</v>
      </c>
      <c r="D17" s="73"/>
      <c r="G17" s="203"/>
    </row>
    <row r="18" customFormat="false" ht="19.5" hidden="false" customHeight="true" outlineLevel="0" collapsed="false">
      <c r="A18" s="199" t="n">
        <v>15</v>
      </c>
      <c r="B18" s="283" t="s">
        <v>116</v>
      </c>
      <c r="C18" s="322" t="n">
        <v>3751300</v>
      </c>
      <c r="D18" s="73"/>
      <c r="G18" s="203"/>
    </row>
    <row r="19" customFormat="false" ht="19.5" hidden="false" customHeight="true" outlineLevel="0" collapsed="false">
      <c r="A19" s="199" t="n">
        <v>16</v>
      </c>
      <c r="B19" s="283" t="s">
        <v>117</v>
      </c>
      <c r="C19" s="322" t="n">
        <v>432000</v>
      </c>
      <c r="D19" s="73"/>
      <c r="G19" s="203"/>
    </row>
    <row r="20" customFormat="false" ht="19.5" hidden="false" customHeight="true" outlineLevel="0" collapsed="false">
      <c r="A20" s="199" t="n">
        <v>17</v>
      </c>
      <c r="B20" s="283" t="s">
        <v>951</v>
      </c>
      <c r="C20" s="322" t="n">
        <v>4537500</v>
      </c>
      <c r="D20" s="73"/>
      <c r="G20" s="203"/>
    </row>
    <row r="21" customFormat="false" ht="19.5" hidden="false" customHeight="true" outlineLevel="0" collapsed="false">
      <c r="A21" s="199" t="n">
        <v>18</v>
      </c>
      <c r="B21" s="283" t="s">
        <v>118</v>
      </c>
      <c r="C21" s="322" t="n">
        <v>990000</v>
      </c>
      <c r="D21" s="73"/>
      <c r="G21" s="203"/>
    </row>
    <row r="22" customFormat="false" ht="19.5" hidden="false" customHeight="true" outlineLevel="0" collapsed="false">
      <c r="A22" s="199" t="n">
        <v>19</v>
      </c>
      <c r="B22" s="283" t="s">
        <v>119</v>
      </c>
      <c r="C22" s="322" t="n">
        <v>433400</v>
      </c>
      <c r="D22" s="73"/>
      <c r="G22" s="203"/>
    </row>
    <row r="23" customFormat="false" ht="19.5" hidden="false" customHeight="true" outlineLevel="0" collapsed="false">
      <c r="A23" s="199" t="n">
        <v>20</v>
      </c>
      <c r="B23" s="283" t="s">
        <v>952</v>
      </c>
      <c r="C23" s="322" t="n">
        <v>6390000</v>
      </c>
      <c r="D23" s="73"/>
      <c r="G23" s="203"/>
    </row>
    <row r="24" customFormat="false" ht="19.5" hidden="false" customHeight="true" outlineLevel="0" collapsed="false">
      <c r="A24" s="199" t="n">
        <v>21</v>
      </c>
      <c r="B24" s="283" t="s">
        <v>953</v>
      </c>
      <c r="C24" s="322" t="n">
        <v>4112000</v>
      </c>
      <c r="D24" s="73"/>
      <c r="G24" s="203"/>
    </row>
    <row r="25" customFormat="false" ht="19.5" hidden="false" customHeight="true" outlineLevel="0" collapsed="false">
      <c r="A25" s="199" t="n">
        <v>22</v>
      </c>
      <c r="B25" s="283" t="s">
        <v>115</v>
      </c>
      <c r="C25" s="322" t="n">
        <v>68389200</v>
      </c>
      <c r="D25" s="73"/>
      <c r="G25" s="203"/>
    </row>
    <row r="26" customFormat="false" ht="19.5" hidden="false" customHeight="true" outlineLevel="0" collapsed="false">
      <c r="A26" s="199" t="n">
        <v>23</v>
      </c>
      <c r="B26" s="283" t="s">
        <v>70</v>
      </c>
      <c r="C26" s="322" t="n">
        <v>113000</v>
      </c>
      <c r="D26" s="73"/>
      <c r="G26" s="203"/>
    </row>
    <row r="27" customFormat="false" ht="19.5" hidden="false" customHeight="true" outlineLevel="0" collapsed="false">
      <c r="A27" s="199" t="n">
        <v>24</v>
      </c>
      <c r="B27" s="283" t="s">
        <v>133</v>
      </c>
      <c r="C27" s="322" t="n">
        <v>3214000</v>
      </c>
      <c r="D27" s="73"/>
      <c r="G27" s="203"/>
    </row>
    <row r="28" customFormat="false" ht="19.5" hidden="false" customHeight="true" outlineLevel="0" collapsed="false">
      <c r="A28" s="199" t="n">
        <v>25</v>
      </c>
      <c r="B28" s="283" t="s">
        <v>54</v>
      </c>
      <c r="C28" s="322" t="n">
        <v>675000</v>
      </c>
      <c r="D28" s="71"/>
      <c r="G28" s="203"/>
    </row>
    <row r="29" customFormat="false" ht="18.75" hidden="false" customHeight="true" outlineLevel="0" collapsed="false">
      <c r="A29" s="199" t="n">
        <v>26</v>
      </c>
      <c r="B29" s="283" t="s">
        <v>137</v>
      </c>
      <c r="C29" s="322" t="n">
        <v>4142500</v>
      </c>
      <c r="D29" s="207"/>
      <c r="G29" s="203"/>
    </row>
    <row r="30" customFormat="false" ht="18.75" hidden="false" customHeight="true" outlineLevel="0" collapsed="false">
      <c r="A30" s="199" t="n">
        <v>27</v>
      </c>
      <c r="B30" s="283" t="s">
        <v>139</v>
      </c>
      <c r="C30" s="322" t="n">
        <v>432000</v>
      </c>
      <c r="D30" s="207"/>
      <c r="G30" s="203"/>
    </row>
    <row r="31" customFormat="false" ht="19.5" hidden="false" customHeight="true" outlineLevel="0" collapsed="false">
      <c r="A31" s="199" t="n">
        <v>28</v>
      </c>
      <c r="B31" s="283" t="s">
        <v>141</v>
      </c>
      <c r="C31" s="322" t="n">
        <v>4362400</v>
      </c>
      <c r="D31" s="207"/>
      <c r="G31" s="203"/>
    </row>
    <row r="32" customFormat="false" ht="19.5" hidden="false" customHeight="true" outlineLevel="0" collapsed="false">
      <c r="A32" s="199" t="n">
        <v>29</v>
      </c>
      <c r="B32" s="283" t="s">
        <v>145</v>
      </c>
      <c r="C32" s="322" t="n">
        <v>438000</v>
      </c>
      <c r="D32" s="209"/>
      <c r="G32" s="203"/>
    </row>
    <row r="33" customFormat="false" ht="19.5" hidden="false" customHeight="true" outlineLevel="0" collapsed="false">
      <c r="A33" s="71"/>
      <c r="B33" s="71"/>
      <c r="C33" s="72"/>
      <c r="D33" s="209"/>
      <c r="G33" s="203"/>
    </row>
    <row r="34" customFormat="false" ht="19.5" hidden="false" customHeight="true" outlineLevel="0" collapsed="false">
      <c r="A34" s="210" t="s">
        <v>154</v>
      </c>
      <c r="B34" s="210"/>
      <c r="C34" s="418" t="n">
        <f aca="false">SUM(C4:C33)</f>
        <v>109353034</v>
      </c>
      <c r="D34" s="71"/>
    </row>
    <row r="35" customFormat="false" ht="19.5" hidden="false" customHeight="true" outlineLevel="0" collapsed="false">
      <c r="A35" s="212" t="s">
        <v>155</v>
      </c>
      <c r="B35" s="212"/>
      <c r="C35" s="322" t="n">
        <f aca="false">C5+C17</f>
        <v>-3619000</v>
      </c>
      <c r="D35" s="209"/>
    </row>
    <row r="36" customFormat="false" ht="19.5" hidden="false" customHeight="true" outlineLevel="0" collapsed="false">
      <c r="A36" s="213" t="s">
        <v>157</v>
      </c>
      <c r="B36" s="213"/>
      <c r="C36" s="214" t="n">
        <f aca="false">C34+C38</f>
        <v>112972034</v>
      </c>
      <c r="D36" s="213"/>
    </row>
    <row r="38" customFormat="false" ht="13.5" hidden="false" customHeight="false" outlineLevel="0" collapsed="false">
      <c r="C38" s="193" t="n">
        <v>3619000</v>
      </c>
    </row>
  </sheetData>
  <autoFilter ref="A3:D36"/>
  <mergeCells count="1">
    <mergeCell ref="A1:D1"/>
  </mergeCells>
  <printOptions headings="false" gridLines="false" gridLinesSet="true" horizontalCentered="false" verticalCentered="false"/>
  <pageMargins left="0.25" right="0.179861111111111" top="0.4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7.37"/>
    <col collapsed="false" customWidth="true" hidden="false" outlineLevel="0" max="2" min="2" style="139" width="15.12"/>
    <col collapsed="false" customWidth="true" hidden="false" outlineLevel="0" max="3" min="3" style="140" width="13.36"/>
    <col collapsed="false" customWidth="true" hidden="false" outlineLevel="0" max="4" min="4" style="141" width="7.87"/>
    <col collapsed="false" customWidth="true" hidden="false" outlineLevel="0" max="5" min="5" style="141" width="6.99"/>
    <col collapsed="false" customWidth="true" hidden="false" outlineLevel="0" max="6" min="6" style="141" width="14.37"/>
    <col collapsed="false" customWidth="true" hidden="false" outlineLevel="0" max="7" min="7" style="141" width="13.25"/>
    <col collapsed="false" customWidth="true" hidden="false" outlineLevel="0" max="8" min="8" style="141" width="7.87"/>
    <col collapsed="false" customWidth="true" hidden="false" outlineLevel="0" max="9" min="9" style="139" width="11.99"/>
    <col collapsed="false" customWidth="true" hidden="false" outlineLevel="0" max="11" min="10" style="139" width="12.99"/>
    <col collapsed="false" customWidth="false" hidden="false" outlineLevel="0" max="257" min="12" style="139" width="8.99"/>
  </cols>
  <sheetData>
    <row r="1" customFormat="false" ht="25.5" hidden="false" customHeight="true" outlineLevel="0" collapsed="false">
      <c r="A1" s="142" t="s">
        <v>59</v>
      </c>
      <c r="B1" s="142"/>
      <c r="C1" s="142"/>
      <c r="D1" s="142"/>
      <c r="E1" s="142"/>
      <c r="F1" s="142"/>
      <c r="G1" s="142"/>
      <c r="H1" s="142"/>
    </row>
    <row r="2" customFormat="false" ht="18.75" hidden="false" customHeight="true" outlineLevel="0" collapsed="false">
      <c r="A2" s="143"/>
      <c r="B2" s="143"/>
      <c r="C2" s="144"/>
      <c r="D2" s="145"/>
      <c r="E2" s="145"/>
      <c r="F2" s="146" t="n">
        <v>41118</v>
      </c>
      <c r="G2" s="146"/>
      <c r="H2" s="146"/>
    </row>
    <row r="3" customFormat="false" ht="31.5" hidden="false" customHeight="true" outlineLevel="0" collapsed="false">
      <c r="A3" s="147" t="s">
        <v>60</v>
      </c>
      <c r="B3" s="147" t="s">
        <v>61</v>
      </c>
      <c r="C3" s="148" t="s">
        <v>62</v>
      </c>
      <c r="D3" s="148" t="s">
        <v>15</v>
      </c>
      <c r="E3" s="148" t="s">
        <v>63</v>
      </c>
      <c r="F3" s="148" t="s">
        <v>61</v>
      </c>
      <c r="G3" s="148" t="s">
        <v>62</v>
      </c>
      <c r="H3" s="149" t="s">
        <v>15</v>
      </c>
    </row>
    <row r="4" customFormat="false" ht="15" hidden="false" customHeight="true" outlineLevel="0" collapsed="false">
      <c r="A4" s="150" t="s">
        <v>64</v>
      </c>
      <c r="B4" s="151" t="s">
        <v>65</v>
      </c>
      <c r="C4" s="152" t="n">
        <v>2574000</v>
      </c>
      <c r="D4" s="153"/>
      <c r="E4" s="154" t="s">
        <v>66</v>
      </c>
      <c r="F4" s="151"/>
      <c r="G4" s="152"/>
      <c r="H4" s="155"/>
    </row>
    <row r="5" customFormat="false" ht="15" hidden="false" customHeight="true" outlineLevel="0" collapsed="false">
      <c r="A5" s="150"/>
      <c r="B5" s="151" t="s">
        <v>67</v>
      </c>
      <c r="C5" s="152" t="n">
        <v>1138500</v>
      </c>
      <c r="D5" s="153"/>
      <c r="E5" s="154"/>
      <c r="F5" s="151"/>
      <c r="G5" s="152"/>
      <c r="H5" s="156"/>
    </row>
    <row r="6" customFormat="false" ht="15" hidden="false" customHeight="true" outlineLevel="0" collapsed="false">
      <c r="A6" s="150"/>
      <c r="B6" s="151" t="s">
        <v>68</v>
      </c>
      <c r="C6" s="152" t="n">
        <v>576000</v>
      </c>
      <c r="D6" s="153"/>
      <c r="E6" s="154"/>
      <c r="F6" s="151"/>
      <c r="G6" s="152"/>
      <c r="H6" s="156"/>
    </row>
    <row r="7" customFormat="false" ht="15" hidden="false" customHeight="true" outlineLevel="0" collapsed="false">
      <c r="A7" s="150"/>
      <c r="B7" s="151" t="s">
        <v>69</v>
      </c>
      <c r="C7" s="152" t="n">
        <v>14099500</v>
      </c>
      <c r="D7" s="153"/>
      <c r="E7" s="154"/>
      <c r="F7" s="151"/>
      <c r="G7" s="152"/>
      <c r="H7" s="157"/>
    </row>
    <row r="8" customFormat="false" ht="15" hidden="false" customHeight="true" outlineLevel="0" collapsed="false">
      <c r="A8" s="150"/>
      <c r="B8" s="151" t="s">
        <v>70</v>
      </c>
      <c r="C8" s="152" t="n">
        <v>219000</v>
      </c>
      <c r="D8" s="153"/>
      <c r="E8" s="154"/>
      <c r="F8" s="151"/>
      <c r="G8" s="152"/>
      <c r="H8" s="157"/>
    </row>
    <row r="9" customFormat="false" ht="15" hidden="false" customHeight="true" outlineLevel="0" collapsed="false">
      <c r="A9" s="150"/>
      <c r="B9" s="158"/>
      <c r="C9" s="152"/>
      <c r="D9" s="153"/>
      <c r="E9" s="154"/>
      <c r="F9" s="151"/>
      <c r="G9" s="152"/>
      <c r="H9" s="159"/>
    </row>
    <row r="10" customFormat="false" ht="15" hidden="false" customHeight="true" outlineLevel="0" collapsed="false">
      <c r="A10" s="150"/>
      <c r="B10" s="158"/>
      <c r="C10" s="152"/>
      <c r="D10" s="160"/>
      <c r="E10" s="154"/>
      <c r="F10" s="151"/>
      <c r="G10" s="152"/>
      <c r="H10" s="153"/>
    </row>
    <row r="11" customFormat="false" ht="15" hidden="false" customHeight="true" outlineLevel="0" collapsed="false">
      <c r="A11" s="150"/>
      <c r="B11" s="158"/>
      <c r="C11" s="152"/>
      <c r="D11" s="161"/>
      <c r="E11" s="154"/>
      <c r="F11" s="151"/>
      <c r="G11" s="152"/>
      <c r="H11" s="159"/>
    </row>
    <row r="12" customFormat="false" ht="15" hidden="false" customHeight="true" outlineLevel="0" collapsed="false">
      <c r="A12" s="150"/>
      <c r="B12" s="158"/>
      <c r="C12" s="152"/>
      <c r="D12" s="159"/>
      <c r="E12" s="154"/>
      <c r="F12" s="151"/>
      <c r="G12" s="152"/>
      <c r="H12" s="159"/>
    </row>
    <row r="13" customFormat="false" ht="15" hidden="false" customHeight="true" outlineLevel="0" collapsed="false">
      <c r="A13" s="162" t="s">
        <v>71</v>
      </c>
      <c r="B13" s="151" t="s">
        <v>72</v>
      </c>
      <c r="C13" s="152" t="n">
        <v>162300</v>
      </c>
      <c r="D13" s="159"/>
      <c r="E13" s="162" t="s">
        <v>71</v>
      </c>
      <c r="F13" s="151" t="s">
        <v>29</v>
      </c>
      <c r="G13" s="152"/>
      <c r="H13" s="159"/>
    </row>
    <row r="14" customFormat="false" ht="15" hidden="false" customHeight="true" outlineLevel="0" collapsed="false">
      <c r="A14" s="162"/>
      <c r="B14" s="151"/>
      <c r="C14" s="152"/>
      <c r="D14" s="159"/>
      <c r="E14" s="162"/>
      <c r="F14" s="151"/>
      <c r="G14" s="152"/>
      <c r="H14" s="157"/>
    </row>
    <row r="15" customFormat="false" ht="15" hidden="false" customHeight="true" outlineLevel="0" collapsed="false">
      <c r="A15" s="162"/>
      <c r="B15" s="151"/>
      <c r="C15" s="152"/>
      <c r="D15" s="159"/>
      <c r="E15" s="162"/>
      <c r="F15" s="159"/>
      <c r="G15" s="163"/>
      <c r="H15" s="157"/>
    </row>
    <row r="16" customFormat="false" ht="15" hidden="false" customHeight="true" outlineLevel="0" collapsed="false">
      <c r="A16" s="162"/>
      <c r="B16" s="151"/>
      <c r="C16" s="152"/>
      <c r="D16" s="159"/>
      <c r="E16" s="162"/>
      <c r="F16" s="159"/>
      <c r="G16" s="163"/>
      <c r="H16" s="159"/>
    </row>
    <row r="17" customFormat="false" ht="15" hidden="false" customHeight="true" outlineLevel="0" collapsed="false">
      <c r="A17" s="162"/>
      <c r="B17" s="151"/>
      <c r="C17" s="152"/>
      <c r="D17" s="159"/>
      <c r="E17" s="162"/>
      <c r="F17" s="159"/>
      <c r="G17" s="163"/>
      <c r="H17" s="159"/>
    </row>
    <row r="18" customFormat="false" ht="15" hidden="false" customHeight="true" outlineLevel="0" collapsed="false">
      <c r="A18" s="162"/>
      <c r="B18" s="151"/>
      <c r="C18" s="152"/>
      <c r="D18" s="159"/>
      <c r="E18" s="162"/>
      <c r="F18" s="159"/>
      <c r="G18" s="163"/>
      <c r="H18" s="159"/>
    </row>
    <row r="19" customFormat="false" ht="15" hidden="false" customHeight="true" outlineLevel="0" collapsed="false">
      <c r="A19" s="162"/>
      <c r="B19" s="164"/>
      <c r="C19" s="163"/>
      <c r="D19" s="159"/>
      <c r="E19" s="162"/>
      <c r="F19" s="159"/>
      <c r="G19" s="163"/>
      <c r="H19" s="159"/>
    </row>
    <row r="20" customFormat="false" ht="15" hidden="false" customHeight="true" outlineLevel="0" collapsed="false">
      <c r="A20" s="162"/>
      <c r="B20" s="164"/>
      <c r="C20" s="163"/>
      <c r="D20" s="159"/>
      <c r="E20" s="162"/>
      <c r="F20" s="159"/>
      <c r="G20" s="163"/>
      <c r="H20" s="159"/>
    </row>
    <row r="21" customFormat="false" ht="25.5" hidden="false" customHeight="true" outlineLevel="0" collapsed="false">
      <c r="A21" s="165" t="s">
        <v>21</v>
      </c>
      <c r="B21" s="164"/>
      <c r="C21" s="166" t="n">
        <f aca="false">SUM(C4:C20)</f>
        <v>18769300</v>
      </c>
      <c r="D21" s="159"/>
      <c r="E21" s="167" t="s">
        <v>21</v>
      </c>
      <c r="F21" s="159"/>
      <c r="G21" s="166" t="n">
        <f aca="false">SUM(G4:G20)</f>
        <v>0</v>
      </c>
      <c r="H21" s="159"/>
    </row>
    <row r="22" s="170" customFormat="true" ht="24.75" hidden="false" customHeight="true" outlineLevel="0" collapsed="false">
      <c r="A22" s="168" t="s">
        <v>73</v>
      </c>
      <c r="B22" s="168"/>
      <c r="C22" s="168"/>
      <c r="D22" s="168"/>
      <c r="E22" s="169" t="s">
        <v>74</v>
      </c>
      <c r="F22" s="169"/>
      <c r="G22" s="169"/>
      <c r="H22" s="169"/>
    </row>
    <row r="23" customFormat="false" ht="16.5" hidden="false" customHeight="true" outlineLevel="0" collapsed="false">
      <c r="A23" s="171"/>
      <c r="B23" s="71"/>
      <c r="C23" s="166"/>
      <c r="D23" s="172"/>
      <c r="E23" s="173"/>
      <c r="F23" s="174" t="s">
        <v>56</v>
      </c>
      <c r="G23" s="175" t="n">
        <f aca="false">I23+J23</f>
        <v>0</v>
      </c>
      <c r="H23" s="176" t="n">
        <f aca="false">K23+L23</f>
        <v>0</v>
      </c>
      <c r="I23" s="141"/>
      <c r="J23" s="141"/>
    </row>
    <row r="24" customFormat="false" ht="16.5" hidden="false" customHeight="true" outlineLevel="0" collapsed="false">
      <c r="A24" s="177"/>
      <c r="B24" s="71"/>
      <c r="C24" s="166"/>
      <c r="D24" s="172"/>
      <c r="E24" s="178"/>
      <c r="F24" s="174" t="s">
        <v>75</v>
      </c>
      <c r="G24" s="175" t="n">
        <f aca="false">I24+J24</f>
        <v>0</v>
      </c>
      <c r="H24" s="151" t="n">
        <f aca="false">K24+L24</f>
        <v>0</v>
      </c>
      <c r="I24" s="141"/>
      <c r="J24" s="141"/>
    </row>
    <row r="25" customFormat="false" ht="16.5" hidden="false" customHeight="true" outlineLevel="0" collapsed="false">
      <c r="A25" s="177"/>
      <c r="B25" s="164"/>
      <c r="C25" s="166"/>
      <c r="D25" s="172"/>
      <c r="E25" s="178"/>
      <c r="F25" s="174" t="s">
        <v>76</v>
      </c>
      <c r="G25" s="175" t="n">
        <f aca="false">I25+J25</f>
        <v>0</v>
      </c>
      <c r="H25" s="151" t="n">
        <f aca="false">K25+L25</f>
        <v>0</v>
      </c>
      <c r="I25" s="141"/>
      <c r="J25" s="141"/>
    </row>
    <row r="26" customFormat="false" ht="16.5" hidden="false" customHeight="true" outlineLevel="0" collapsed="false">
      <c r="A26" s="177"/>
      <c r="B26" s="164"/>
      <c r="C26" s="166"/>
      <c r="D26" s="172"/>
      <c r="E26" s="178"/>
      <c r="F26" s="174"/>
      <c r="G26" s="175"/>
      <c r="H26" s="151"/>
      <c r="I26" s="141"/>
      <c r="J26" s="141"/>
    </row>
    <row r="27" customFormat="false" ht="16.5" hidden="false" customHeight="true" outlineLevel="0" collapsed="false">
      <c r="A27" s="177"/>
      <c r="B27" s="164"/>
      <c r="C27" s="166"/>
      <c r="D27" s="172"/>
      <c r="E27" s="178"/>
      <c r="F27" s="174"/>
      <c r="G27" s="166"/>
      <c r="H27" s="174"/>
    </row>
    <row r="28" customFormat="false" ht="16.5" hidden="false" customHeight="true" outlineLevel="0" collapsed="false">
      <c r="A28" s="177"/>
      <c r="B28" s="71"/>
      <c r="C28" s="166"/>
      <c r="D28" s="172"/>
      <c r="E28" s="178"/>
      <c r="F28" s="174"/>
      <c r="G28" s="166"/>
      <c r="H28" s="174"/>
    </row>
    <row r="29" customFormat="false" ht="16.5" hidden="false" customHeight="true" outlineLevel="0" collapsed="false">
      <c r="A29" s="177"/>
      <c r="B29" s="164"/>
      <c r="C29" s="166"/>
      <c r="D29" s="172"/>
      <c r="E29" s="178"/>
      <c r="F29" s="174"/>
      <c r="G29" s="166"/>
      <c r="H29" s="174"/>
    </row>
    <row r="30" customFormat="false" ht="16.5" hidden="false" customHeight="true" outlineLevel="0" collapsed="false">
      <c r="A30" s="177"/>
      <c r="B30" s="164"/>
      <c r="C30" s="166"/>
      <c r="D30" s="172"/>
      <c r="E30" s="178"/>
      <c r="F30" s="174"/>
      <c r="G30" s="166"/>
      <c r="H30" s="174"/>
    </row>
    <row r="31" customFormat="false" ht="16.5" hidden="false" customHeight="true" outlineLevel="0" collapsed="false">
      <c r="A31" s="177"/>
      <c r="B31" s="164"/>
      <c r="C31" s="166"/>
      <c r="D31" s="172"/>
      <c r="E31" s="178"/>
      <c r="F31" s="174"/>
      <c r="G31" s="166"/>
      <c r="H31" s="174"/>
    </row>
    <row r="32" customFormat="false" ht="16.5" hidden="false" customHeight="true" outlineLevel="0" collapsed="false">
      <c r="A32" s="177"/>
      <c r="B32" s="164"/>
      <c r="C32" s="166"/>
      <c r="D32" s="172"/>
      <c r="E32" s="178"/>
      <c r="F32" s="174"/>
      <c r="G32" s="166"/>
      <c r="H32" s="174"/>
    </row>
    <row r="33" customFormat="false" ht="16.5" hidden="false" customHeight="true" outlineLevel="0" collapsed="false">
      <c r="A33" s="177"/>
      <c r="B33" s="164"/>
      <c r="C33" s="166"/>
      <c r="D33" s="172"/>
      <c r="E33" s="178"/>
      <c r="F33" s="174"/>
      <c r="G33" s="166"/>
      <c r="H33" s="174"/>
    </row>
    <row r="34" customFormat="false" ht="16.5" hidden="false" customHeight="true" outlineLevel="0" collapsed="false">
      <c r="A34" s="177"/>
      <c r="B34" s="164"/>
      <c r="C34" s="166"/>
      <c r="D34" s="172"/>
      <c r="E34" s="178"/>
      <c r="F34" s="174"/>
      <c r="G34" s="166"/>
      <c r="H34" s="174"/>
    </row>
    <row r="35" customFormat="false" ht="16.5" hidden="false" customHeight="true" outlineLevel="0" collapsed="false">
      <c r="A35" s="177"/>
      <c r="B35" s="164"/>
      <c r="C35" s="166"/>
      <c r="D35" s="172"/>
      <c r="E35" s="178"/>
      <c r="F35" s="174"/>
      <c r="G35" s="166"/>
      <c r="H35" s="174"/>
    </row>
    <row r="36" customFormat="false" ht="16.5" hidden="false" customHeight="true" outlineLevel="0" collapsed="false">
      <c r="A36" s="177"/>
      <c r="B36" s="164"/>
      <c r="C36" s="166"/>
      <c r="D36" s="172"/>
      <c r="E36" s="178"/>
      <c r="F36" s="174"/>
      <c r="G36" s="166"/>
      <c r="H36" s="174"/>
    </row>
    <row r="37" customFormat="false" ht="16.5" hidden="false" customHeight="true" outlineLevel="0" collapsed="false">
      <c r="A37" s="179" t="s">
        <v>21</v>
      </c>
      <c r="B37" s="164"/>
      <c r="C37" s="166" t="n">
        <f aca="false">SUM(C23:C36)</f>
        <v>0</v>
      </c>
      <c r="D37" s="172" t="n">
        <f aca="false">SUM(D23:D36)</f>
        <v>0</v>
      </c>
      <c r="E37" s="180" t="s">
        <v>21</v>
      </c>
      <c r="F37" s="174"/>
      <c r="G37" s="166" t="n">
        <f aca="false">SUM(G23:G31)</f>
        <v>0</v>
      </c>
      <c r="H37" s="172" t="n">
        <f aca="false">SUM(H23:H33)</f>
        <v>0</v>
      </c>
    </row>
    <row r="38" customFormat="false" ht="12" hidden="false" customHeight="true" outlineLevel="0" collapsed="false">
      <c r="A38" s="181"/>
      <c r="B38" s="181"/>
      <c r="C38" s="182"/>
      <c r="D38" s="183"/>
      <c r="E38" s="183"/>
      <c r="F38" s="183"/>
      <c r="G38" s="182"/>
      <c r="H38" s="183"/>
    </row>
    <row r="39" customFormat="false" ht="28.5" hidden="false" customHeight="true" outlineLevel="0" collapsed="false">
      <c r="A39" s="184" t="s">
        <v>77</v>
      </c>
      <c r="B39" s="184"/>
      <c r="C39" s="185" t="n">
        <v>150109662</v>
      </c>
      <c r="D39" s="186"/>
      <c r="E39" s="187" t="s">
        <v>78</v>
      </c>
      <c r="F39" s="187"/>
      <c r="G39" s="185" t="n">
        <v>157744962</v>
      </c>
      <c r="H39" s="186"/>
    </row>
    <row r="40" customFormat="false" ht="28.5" hidden="false" customHeight="true" outlineLevel="0" collapsed="false">
      <c r="A40" s="188" t="s">
        <v>79</v>
      </c>
      <c r="B40" s="188"/>
      <c r="C40" s="166" t="n">
        <v>168446107</v>
      </c>
      <c r="D40" s="186"/>
      <c r="E40" s="186" t="s">
        <v>79</v>
      </c>
      <c r="F40" s="186"/>
      <c r="G40" s="166" t="n">
        <v>168608407</v>
      </c>
      <c r="H40" s="186"/>
    </row>
    <row r="41" customFormat="false" ht="28.5" hidden="false" customHeight="true" outlineLevel="0" collapsed="false">
      <c r="A41" s="187" t="s">
        <v>80</v>
      </c>
      <c r="B41" s="187"/>
      <c r="C41" s="189" t="n">
        <v>37647355</v>
      </c>
      <c r="D41" s="186"/>
      <c r="E41" s="187" t="s">
        <v>80</v>
      </c>
      <c r="F41" s="187"/>
      <c r="G41" s="189" t="n">
        <v>26675655</v>
      </c>
      <c r="H41" s="186"/>
      <c r="J41" s="190" t="n">
        <f aca="false">사급!F75</f>
        <v>8194180</v>
      </c>
      <c r="K41" s="190" t="n">
        <f aca="false">관급!I95</f>
        <v>22108940</v>
      </c>
    </row>
    <row r="42" customFormat="false" ht="28.5" hidden="false" customHeight="true" outlineLevel="0" collapsed="false">
      <c r="A42" s="184" t="s">
        <v>81</v>
      </c>
      <c r="B42" s="184"/>
      <c r="C42" s="166" t="n">
        <f aca="false">SUM(C39:C40)</f>
        <v>318555769</v>
      </c>
      <c r="D42" s="186"/>
      <c r="E42" s="187" t="s">
        <v>82</v>
      </c>
      <c r="F42" s="187"/>
      <c r="G42" s="166" t="n">
        <f aca="false">SUM(G39:G40)</f>
        <v>326353369</v>
      </c>
      <c r="H42" s="186"/>
    </row>
    <row r="43" customFormat="false" ht="13.5" hidden="false" customHeight="false" outlineLevel="0" collapsed="false">
      <c r="G43" s="140"/>
    </row>
    <row r="44" customFormat="false" ht="13.5" hidden="false" customHeight="false" outlineLevel="0" collapsed="false">
      <c r="G44" s="140"/>
    </row>
    <row r="45" customFormat="false" ht="13.5" hidden="false" customHeight="false" outlineLevel="0" collapsed="false">
      <c r="G45" s="140"/>
    </row>
    <row r="46" customFormat="false" ht="13.5" hidden="false" customHeight="false" outlineLevel="0" collapsed="false">
      <c r="G46" s="140"/>
    </row>
  </sheetData>
  <mergeCells count="16">
    <mergeCell ref="A1:H1"/>
    <mergeCell ref="F2:H2"/>
    <mergeCell ref="A4:A12"/>
    <mergeCell ref="E4:E12"/>
    <mergeCell ref="A13:A20"/>
    <mergeCell ref="E13:E20"/>
    <mergeCell ref="A22:D22"/>
    <mergeCell ref="E22:H22"/>
    <mergeCell ref="A39:B39"/>
    <mergeCell ref="E39:F39"/>
    <mergeCell ref="A40:B40"/>
    <mergeCell ref="E40:F40"/>
    <mergeCell ref="A41:B41"/>
    <mergeCell ref="E41:F41"/>
    <mergeCell ref="A42:B42"/>
    <mergeCell ref="E42:F42"/>
  </mergeCells>
  <printOptions headings="false" gridLines="false" gridLinesSet="true" horizontalCentered="false" verticalCentered="false"/>
  <pageMargins left="0.379861111111111" right="0.159722222222222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1" activeCellId="0" sqref="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7.37"/>
    <col collapsed="false" customWidth="true" hidden="false" outlineLevel="0" max="2" min="2" style="139" width="15.12"/>
    <col collapsed="false" customWidth="true" hidden="false" outlineLevel="0" max="3" min="3" style="140" width="13.36"/>
    <col collapsed="false" customWidth="true" hidden="false" outlineLevel="0" max="4" min="4" style="141" width="7.87"/>
    <col collapsed="false" customWidth="true" hidden="false" outlineLevel="0" max="5" min="5" style="141" width="6.99"/>
    <col collapsed="false" customWidth="true" hidden="false" outlineLevel="0" max="6" min="6" style="141" width="14.37"/>
    <col collapsed="false" customWidth="true" hidden="false" outlineLevel="0" max="7" min="7" style="141" width="13.25"/>
    <col collapsed="false" customWidth="true" hidden="false" outlineLevel="0" max="8" min="8" style="141" width="7.87"/>
    <col collapsed="false" customWidth="true" hidden="false" outlineLevel="0" max="9" min="9" style="139" width="11.99"/>
    <col collapsed="false" customWidth="true" hidden="false" outlineLevel="0" max="11" min="10" style="139" width="12.99"/>
    <col collapsed="false" customWidth="false" hidden="false" outlineLevel="0" max="257" min="12" style="139" width="8.99"/>
  </cols>
  <sheetData>
    <row r="1" customFormat="false" ht="25.5" hidden="false" customHeight="true" outlineLevel="0" collapsed="false">
      <c r="A1" s="142" t="s">
        <v>59</v>
      </c>
      <c r="B1" s="142"/>
      <c r="C1" s="142"/>
      <c r="D1" s="142"/>
      <c r="E1" s="142"/>
      <c r="F1" s="142"/>
      <c r="G1" s="142"/>
      <c r="H1" s="142"/>
    </row>
    <row r="2" customFormat="false" ht="18.75" hidden="false" customHeight="true" outlineLevel="0" collapsed="false">
      <c r="A2" s="143"/>
      <c r="B2" s="143"/>
      <c r="C2" s="144"/>
      <c r="D2" s="145"/>
      <c r="E2" s="145"/>
      <c r="F2" s="146" t="n">
        <v>41452</v>
      </c>
      <c r="G2" s="146"/>
      <c r="H2" s="146"/>
    </row>
    <row r="3" customFormat="false" ht="31.5" hidden="false" customHeight="true" outlineLevel="0" collapsed="false">
      <c r="A3" s="147" t="s">
        <v>60</v>
      </c>
      <c r="B3" s="147" t="s">
        <v>61</v>
      </c>
      <c r="C3" s="148" t="s">
        <v>62</v>
      </c>
      <c r="D3" s="148" t="s">
        <v>15</v>
      </c>
      <c r="E3" s="148" t="s">
        <v>63</v>
      </c>
      <c r="F3" s="148" t="s">
        <v>61</v>
      </c>
      <c r="G3" s="148" t="s">
        <v>62</v>
      </c>
      <c r="H3" s="149" t="s">
        <v>15</v>
      </c>
    </row>
    <row r="4" customFormat="false" ht="15" hidden="false" customHeight="true" outlineLevel="0" collapsed="false">
      <c r="A4" s="150" t="s">
        <v>64</v>
      </c>
      <c r="B4" s="151" t="str">
        <f aca="false">[1]판매일보사용!$A$8</f>
        <v>푸른공업사</v>
      </c>
      <c r="C4" s="152" t="n">
        <f aca="false">[1]판매일보사용!$B$8</f>
        <v>828000</v>
      </c>
      <c r="D4" s="153"/>
      <c r="E4" s="154" t="s">
        <v>66</v>
      </c>
      <c r="F4" s="151"/>
      <c r="G4" s="152"/>
      <c r="H4" s="155"/>
    </row>
    <row r="5" customFormat="false" ht="15" hidden="false" customHeight="true" outlineLevel="0" collapsed="false">
      <c r="A5" s="150"/>
      <c r="B5" s="151" t="str">
        <f aca="false">[1]판매일보사용!$A$10</f>
        <v>주)진양</v>
      </c>
      <c r="C5" s="152" t="n">
        <f aca="false">[1]판매일보사용!$B$10</f>
        <v>2409000</v>
      </c>
      <c r="D5" s="153"/>
      <c r="E5" s="154"/>
      <c r="F5" s="151"/>
      <c r="G5" s="152"/>
      <c r="H5" s="156"/>
    </row>
    <row r="6" customFormat="false" ht="15" hidden="false" customHeight="true" outlineLevel="0" collapsed="false">
      <c r="A6" s="150"/>
      <c r="B6" s="151" t="str">
        <f aca="false">[1]판매일보사용!$A$14</f>
        <v>이루디자인</v>
      </c>
      <c r="C6" s="152" t="n">
        <f aca="false">[1]판매일보사용!$B$14</f>
        <v>475200</v>
      </c>
      <c r="D6" s="153"/>
      <c r="E6" s="154"/>
      <c r="F6" s="151"/>
      <c r="G6" s="152"/>
      <c r="H6" s="156"/>
    </row>
    <row r="7" customFormat="false" ht="15" hidden="false" customHeight="true" outlineLevel="0" collapsed="false">
      <c r="A7" s="150"/>
      <c r="B7" s="151" t="str">
        <f aca="false">[1]판매일보사용!$A$16</f>
        <v>태영건설</v>
      </c>
      <c r="C7" s="152" t="n">
        <f aca="false">[1]판매일보사용!$B$16</f>
        <v>216000</v>
      </c>
      <c r="D7" s="153"/>
      <c r="E7" s="154"/>
      <c r="F7" s="151"/>
      <c r="G7" s="152"/>
      <c r="H7" s="157"/>
    </row>
    <row r="8" customFormat="false" ht="15" hidden="false" customHeight="true" outlineLevel="0" collapsed="false">
      <c r="A8" s="150"/>
      <c r="B8" s="151"/>
      <c r="C8" s="152"/>
      <c r="D8" s="153"/>
      <c r="E8" s="154"/>
      <c r="F8" s="151"/>
      <c r="G8" s="152"/>
      <c r="H8" s="157"/>
    </row>
    <row r="9" customFormat="false" ht="15" hidden="false" customHeight="true" outlineLevel="0" collapsed="false">
      <c r="A9" s="150"/>
      <c r="B9" s="151"/>
      <c r="C9" s="152"/>
      <c r="D9" s="153"/>
      <c r="E9" s="154"/>
      <c r="F9" s="151"/>
      <c r="G9" s="152"/>
      <c r="H9" s="174"/>
    </row>
    <row r="10" customFormat="false" ht="15" hidden="false" customHeight="true" outlineLevel="0" collapsed="false">
      <c r="A10" s="150"/>
      <c r="B10" s="151"/>
      <c r="C10" s="152"/>
      <c r="D10" s="160"/>
      <c r="E10" s="154"/>
      <c r="F10" s="151"/>
      <c r="G10" s="152"/>
      <c r="H10" s="153"/>
    </row>
    <row r="11" customFormat="false" ht="15" hidden="false" customHeight="true" outlineLevel="0" collapsed="false">
      <c r="A11" s="150"/>
      <c r="B11" s="151"/>
      <c r="C11" s="152"/>
      <c r="D11" s="161"/>
      <c r="E11" s="154"/>
      <c r="F11" s="151"/>
      <c r="G11" s="152"/>
      <c r="H11" s="174"/>
    </row>
    <row r="12" customFormat="false" ht="15" hidden="false" customHeight="true" outlineLevel="0" collapsed="false">
      <c r="A12" s="150"/>
      <c r="B12" s="158"/>
      <c r="C12" s="152"/>
      <c r="D12" s="174"/>
      <c r="E12" s="154"/>
      <c r="F12" s="151"/>
      <c r="G12" s="152"/>
      <c r="H12" s="174"/>
    </row>
    <row r="13" customFormat="false" ht="15" hidden="false" customHeight="true" outlineLevel="0" collapsed="false">
      <c r="A13" s="162" t="s">
        <v>71</v>
      </c>
      <c r="B13" s="191" t="str">
        <f aca="false">[1]판매일보사용!$A$12</f>
        <v>제1968부대(대진건설)</v>
      </c>
      <c r="C13" s="152" t="n">
        <f aca="false">[1]판매일보사용!$B$12</f>
        <v>655200</v>
      </c>
      <c r="D13" s="174"/>
      <c r="E13" s="162" t="s">
        <v>71</v>
      </c>
      <c r="F13" s="151" t="s">
        <v>29</v>
      </c>
      <c r="G13" s="152"/>
      <c r="H13" s="174"/>
    </row>
    <row r="14" customFormat="false" ht="15" hidden="false" customHeight="true" outlineLevel="0" collapsed="false">
      <c r="A14" s="162"/>
      <c r="B14" s="151" t="str">
        <f aca="false">[1]판매일보사용!$A$18</f>
        <v>명학건설</v>
      </c>
      <c r="C14" s="152" t="n">
        <f aca="false">[1]판매일보사용!$B$18</f>
        <v>203520</v>
      </c>
      <c r="D14" s="174"/>
      <c r="E14" s="162"/>
      <c r="F14" s="151"/>
      <c r="G14" s="152"/>
      <c r="H14" s="157"/>
    </row>
    <row r="15" customFormat="false" ht="15" hidden="false" customHeight="true" outlineLevel="0" collapsed="false">
      <c r="A15" s="162"/>
      <c r="B15" s="151" t="str">
        <f aca="false">[1]판매일보사용!$A$20</f>
        <v>이오조경</v>
      </c>
      <c r="C15" s="152" t="n">
        <f aca="false">[1]판매일보사용!$B$20</f>
        <v>1511400</v>
      </c>
      <c r="D15" s="174"/>
      <c r="E15" s="162"/>
      <c r="F15" s="174"/>
      <c r="G15" s="163"/>
      <c r="H15" s="157"/>
    </row>
    <row r="16" customFormat="false" ht="15" hidden="false" customHeight="true" outlineLevel="0" collapsed="false">
      <c r="A16" s="162"/>
      <c r="B16" s="151" t="n">
        <f aca="false">[1]판매일보사용!$A$22</f>
        <v>0</v>
      </c>
      <c r="C16" s="152" t="n">
        <f aca="false">[1]판매일보사용!$B$22</f>
        <v>0</v>
      </c>
      <c r="D16" s="174"/>
      <c r="E16" s="162"/>
      <c r="F16" s="174"/>
      <c r="G16" s="163"/>
      <c r="H16" s="174"/>
    </row>
    <row r="17" customFormat="false" ht="15" hidden="false" customHeight="true" outlineLevel="0" collapsed="false">
      <c r="A17" s="162"/>
      <c r="B17" s="151" t="n">
        <f aca="false">[1]판매일보사용!$A$24</f>
        <v>0</v>
      </c>
      <c r="C17" s="152" t="n">
        <f aca="false">[1]판매일보사용!$B$24</f>
        <v>0</v>
      </c>
      <c r="D17" s="174"/>
      <c r="E17" s="162"/>
      <c r="F17" s="174"/>
      <c r="G17" s="163"/>
      <c r="H17" s="174"/>
    </row>
    <row r="18" customFormat="false" ht="15" hidden="false" customHeight="true" outlineLevel="0" collapsed="false">
      <c r="A18" s="162"/>
      <c r="B18" s="151"/>
      <c r="C18" s="152"/>
      <c r="D18" s="174"/>
      <c r="E18" s="162"/>
      <c r="F18" s="174"/>
      <c r="G18" s="163"/>
      <c r="H18" s="174"/>
    </row>
    <row r="19" customFormat="false" ht="15" hidden="false" customHeight="true" outlineLevel="0" collapsed="false">
      <c r="A19" s="162"/>
      <c r="B19" s="151"/>
      <c r="C19" s="152"/>
      <c r="D19" s="174"/>
      <c r="E19" s="162"/>
      <c r="F19" s="174"/>
      <c r="G19" s="163"/>
      <c r="H19" s="174"/>
    </row>
    <row r="20" customFormat="false" ht="15" hidden="false" customHeight="true" outlineLevel="0" collapsed="false">
      <c r="A20" s="162"/>
      <c r="B20" s="151"/>
      <c r="C20" s="152"/>
      <c r="D20" s="174"/>
      <c r="E20" s="162"/>
      <c r="F20" s="174"/>
      <c r="G20" s="163"/>
      <c r="H20" s="174"/>
    </row>
    <row r="21" customFormat="false" ht="25.5" hidden="false" customHeight="true" outlineLevel="0" collapsed="false">
      <c r="A21" s="165" t="s">
        <v>21</v>
      </c>
      <c r="B21" s="164"/>
      <c r="C21" s="166" t="n">
        <f aca="false">SUM(C4:C20)</f>
        <v>6298320</v>
      </c>
      <c r="D21" s="174"/>
      <c r="E21" s="167" t="s">
        <v>21</v>
      </c>
      <c r="F21" s="174"/>
      <c r="G21" s="166" t="n">
        <f aca="false">SUM(G4:G20)</f>
        <v>0</v>
      </c>
      <c r="H21" s="174"/>
    </row>
    <row r="22" s="170" customFormat="true" ht="24.75" hidden="false" customHeight="true" outlineLevel="0" collapsed="false">
      <c r="A22" s="168" t="s">
        <v>73</v>
      </c>
      <c r="B22" s="168"/>
      <c r="C22" s="168"/>
      <c r="D22" s="168"/>
      <c r="E22" s="169" t="s">
        <v>74</v>
      </c>
      <c r="F22" s="169"/>
      <c r="G22" s="169"/>
      <c r="H22" s="169"/>
    </row>
    <row r="23" customFormat="false" ht="16.5" hidden="false" customHeight="true" outlineLevel="0" collapsed="false">
      <c r="A23" s="171"/>
      <c r="B23" s="71"/>
      <c r="C23" s="166"/>
      <c r="D23" s="172"/>
      <c r="E23" s="173"/>
      <c r="F23" s="174" t="s">
        <v>56</v>
      </c>
      <c r="G23" s="175" t="n">
        <f aca="false">I23+J23</f>
        <v>0</v>
      </c>
      <c r="H23" s="176" t="n">
        <f aca="false">K23+L23</f>
        <v>0</v>
      </c>
      <c r="I23" s="141"/>
      <c r="J23" s="141"/>
    </row>
    <row r="24" customFormat="false" ht="16.5" hidden="false" customHeight="true" outlineLevel="0" collapsed="false">
      <c r="A24" s="177"/>
      <c r="B24" s="71"/>
      <c r="C24" s="166"/>
      <c r="D24" s="172"/>
      <c r="E24" s="178"/>
      <c r="F24" s="174" t="s">
        <v>75</v>
      </c>
      <c r="G24" s="175" t="n">
        <f aca="false">I24+J24</f>
        <v>0</v>
      </c>
      <c r="H24" s="151" t="n">
        <f aca="false">K24+L24</f>
        <v>0</v>
      </c>
      <c r="I24" s="141"/>
      <c r="J24" s="141"/>
    </row>
    <row r="25" customFormat="false" ht="16.5" hidden="false" customHeight="true" outlineLevel="0" collapsed="false">
      <c r="A25" s="177"/>
      <c r="B25" s="164"/>
      <c r="C25" s="166"/>
      <c r="D25" s="172"/>
      <c r="E25" s="178"/>
      <c r="F25" s="174" t="s">
        <v>76</v>
      </c>
      <c r="G25" s="175" t="n">
        <f aca="false">I25+J25</f>
        <v>0</v>
      </c>
      <c r="H25" s="151" t="n">
        <f aca="false">K25+L25</f>
        <v>0</v>
      </c>
      <c r="I25" s="141"/>
      <c r="J25" s="141"/>
    </row>
    <row r="26" customFormat="false" ht="16.5" hidden="false" customHeight="true" outlineLevel="0" collapsed="false">
      <c r="A26" s="177"/>
      <c r="B26" s="164"/>
      <c r="C26" s="166"/>
      <c r="D26" s="172"/>
      <c r="E26" s="178"/>
      <c r="F26" s="174"/>
      <c r="G26" s="175"/>
      <c r="H26" s="151"/>
      <c r="I26" s="141"/>
      <c r="J26" s="141"/>
    </row>
    <row r="27" customFormat="false" ht="16.5" hidden="false" customHeight="true" outlineLevel="0" collapsed="false">
      <c r="A27" s="177"/>
      <c r="B27" s="164"/>
      <c r="C27" s="166"/>
      <c r="D27" s="172"/>
      <c r="E27" s="178"/>
      <c r="F27" s="174"/>
      <c r="G27" s="166"/>
      <c r="H27" s="174"/>
    </row>
    <row r="28" customFormat="false" ht="16.5" hidden="false" customHeight="true" outlineLevel="0" collapsed="false">
      <c r="A28" s="177"/>
      <c r="B28" s="71"/>
      <c r="C28" s="166"/>
      <c r="D28" s="172"/>
      <c r="E28" s="178"/>
      <c r="F28" s="174"/>
      <c r="G28" s="166"/>
      <c r="H28" s="174"/>
    </row>
    <row r="29" customFormat="false" ht="16.5" hidden="false" customHeight="true" outlineLevel="0" collapsed="false">
      <c r="A29" s="177"/>
      <c r="B29" s="164"/>
      <c r="C29" s="166"/>
      <c r="D29" s="172"/>
      <c r="E29" s="178"/>
      <c r="F29" s="174"/>
      <c r="G29" s="166"/>
      <c r="H29" s="174"/>
    </row>
    <row r="30" customFormat="false" ht="16.5" hidden="false" customHeight="true" outlineLevel="0" collapsed="false">
      <c r="A30" s="177"/>
      <c r="B30" s="164"/>
      <c r="C30" s="166"/>
      <c r="D30" s="172"/>
      <c r="E30" s="178"/>
      <c r="F30" s="174"/>
      <c r="G30" s="166"/>
      <c r="H30" s="174"/>
    </row>
    <row r="31" customFormat="false" ht="16.5" hidden="false" customHeight="true" outlineLevel="0" collapsed="false">
      <c r="A31" s="177"/>
      <c r="B31" s="164"/>
      <c r="C31" s="166"/>
      <c r="D31" s="172"/>
      <c r="E31" s="178"/>
      <c r="F31" s="174"/>
      <c r="G31" s="166"/>
      <c r="H31" s="174"/>
    </row>
    <row r="32" customFormat="false" ht="16.5" hidden="false" customHeight="true" outlineLevel="0" collapsed="false">
      <c r="A32" s="177"/>
      <c r="B32" s="164"/>
      <c r="C32" s="166"/>
      <c r="D32" s="172"/>
      <c r="E32" s="178"/>
      <c r="F32" s="174"/>
      <c r="G32" s="166"/>
      <c r="H32" s="174"/>
    </row>
    <row r="33" customFormat="false" ht="16.5" hidden="false" customHeight="true" outlineLevel="0" collapsed="false">
      <c r="A33" s="177"/>
      <c r="B33" s="164"/>
      <c r="C33" s="166"/>
      <c r="D33" s="172"/>
      <c r="E33" s="178"/>
      <c r="F33" s="174"/>
      <c r="G33" s="166"/>
      <c r="H33" s="174"/>
    </row>
    <row r="34" customFormat="false" ht="16.5" hidden="false" customHeight="true" outlineLevel="0" collapsed="false">
      <c r="A34" s="177"/>
      <c r="B34" s="164"/>
      <c r="C34" s="166"/>
      <c r="D34" s="172"/>
      <c r="E34" s="178"/>
      <c r="F34" s="174"/>
      <c r="G34" s="166"/>
      <c r="H34" s="174"/>
    </row>
    <row r="35" customFormat="false" ht="16.5" hidden="false" customHeight="true" outlineLevel="0" collapsed="false">
      <c r="A35" s="177"/>
      <c r="B35" s="164"/>
      <c r="C35" s="166"/>
      <c r="D35" s="172"/>
      <c r="E35" s="178"/>
      <c r="F35" s="174"/>
      <c r="G35" s="166"/>
      <c r="H35" s="174"/>
    </row>
    <row r="36" customFormat="false" ht="16.5" hidden="false" customHeight="true" outlineLevel="0" collapsed="false">
      <c r="A36" s="177"/>
      <c r="B36" s="164"/>
      <c r="C36" s="166"/>
      <c r="D36" s="172"/>
      <c r="E36" s="178"/>
      <c r="F36" s="174"/>
      <c r="G36" s="166"/>
      <c r="H36" s="174"/>
    </row>
    <row r="37" customFormat="false" ht="16.5" hidden="false" customHeight="true" outlineLevel="0" collapsed="false">
      <c r="A37" s="179" t="s">
        <v>21</v>
      </c>
      <c r="B37" s="164"/>
      <c r="C37" s="166" t="n">
        <f aca="false">SUM(C23:C36)</f>
        <v>0</v>
      </c>
      <c r="D37" s="172" t="n">
        <f aca="false">SUM(D23:D36)</f>
        <v>0</v>
      </c>
      <c r="E37" s="192" t="s">
        <v>21</v>
      </c>
      <c r="F37" s="174"/>
      <c r="G37" s="166" t="n">
        <f aca="false">SUM(G23:G31)</f>
        <v>0</v>
      </c>
      <c r="H37" s="172" t="n">
        <f aca="false">SUM(H23:H33)</f>
        <v>0</v>
      </c>
    </row>
    <row r="38" customFormat="false" ht="12" hidden="false" customHeight="true" outlineLevel="0" collapsed="false">
      <c r="A38" s="181"/>
      <c r="B38" s="181"/>
      <c r="C38" s="182"/>
      <c r="D38" s="183"/>
      <c r="E38" s="183"/>
      <c r="F38" s="183"/>
      <c r="G38" s="182"/>
      <c r="H38" s="183"/>
    </row>
    <row r="39" customFormat="false" ht="28.5" hidden="false" customHeight="true" outlineLevel="0" collapsed="false">
      <c r="A39" s="184" t="s">
        <v>77</v>
      </c>
      <c r="B39" s="184"/>
      <c r="C39" s="185" t="n">
        <v>219545614</v>
      </c>
      <c r="D39" s="186"/>
      <c r="E39" s="187" t="s">
        <v>78</v>
      </c>
      <c r="F39" s="187"/>
      <c r="G39" s="185" t="n">
        <v>224129014</v>
      </c>
      <c r="H39" s="186"/>
    </row>
    <row r="40" customFormat="false" ht="28.5" hidden="false" customHeight="true" outlineLevel="0" collapsed="false">
      <c r="A40" s="188" t="s">
        <v>79</v>
      </c>
      <c r="B40" s="188"/>
      <c r="C40" s="166" t="n">
        <v>175171937</v>
      </c>
      <c r="D40" s="186"/>
      <c r="E40" s="186" t="s">
        <v>79</v>
      </c>
      <c r="F40" s="186"/>
      <c r="G40" s="166" t="n">
        <v>176886857</v>
      </c>
      <c r="H40" s="186"/>
    </row>
    <row r="41" customFormat="false" ht="28.5" hidden="false" customHeight="true" outlineLevel="0" collapsed="false">
      <c r="A41" s="187" t="s">
        <v>80</v>
      </c>
      <c r="B41" s="187"/>
      <c r="C41" s="189" t="n">
        <v>30303120</v>
      </c>
      <c r="D41" s="186"/>
      <c r="E41" s="187" t="s">
        <v>80</v>
      </c>
      <c r="F41" s="187"/>
      <c r="G41" s="189" t="n">
        <f aca="false">J41+K41</f>
        <v>30303120</v>
      </c>
      <c r="H41" s="186"/>
      <c r="J41" s="190" t="n">
        <f aca="false">사급!F75</f>
        <v>8194180</v>
      </c>
      <c r="K41" s="190" t="n">
        <f aca="false">관급!I95</f>
        <v>22108940</v>
      </c>
    </row>
    <row r="42" customFormat="false" ht="28.5" hidden="false" customHeight="true" outlineLevel="0" collapsed="false">
      <c r="A42" s="184" t="s">
        <v>81</v>
      </c>
      <c r="B42" s="184"/>
      <c r="C42" s="166" t="n">
        <f aca="false">SUM(C39:C40)</f>
        <v>394717551</v>
      </c>
      <c r="D42" s="186"/>
      <c r="E42" s="187" t="s">
        <v>82</v>
      </c>
      <c r="F42" s="187"/>
      <c r="G42" s="166" t="n">
        <f aca="false">SUM(G39:G40)</f>
        <v>401015871</v>
      </c>
      <c r="H42" s="186"/>
    </row>
    <row r="43" customFormat="false" ht="13.5" hidden="false" customHeight="false" outlineLevel="0" collapsed="false">
      <c r="G43" s="140"/>
    </row>
    <row r="44" customFormat="false" ht="13.5" hidden="false" customHeight="false" outlineLevel="0" collapsed="false">
      <c r="G44" s="140"/>
    </row>
    <row r="45" customFormat="false" ht="13.5" hidden="false" customHeight="false" outlineLevel="0" collapsed="false">
      <c r="G45" s="140"/>
    </row>
    <row r="46" customFormat="false" ht="13.5" hidden="false" customHeight="false" outlineLevel="0" collapsed="false">
      <c r="G46" s="140"/>
    </row>
  </sheetData>
  <mergeCells count="16">
    <mergeCell ref="A1:H1"/>
    <mergeCell ref="F2:H2"/>
    <mergeCell ref="A4:A12"/>
    <mergeCell ref="E4:E12"/>
    <mergeCell ref="A13:A20"/>
    <mergeCell ref="E13:E20"/>
    <mergeCell ref="A22:D22"/>
    <mergeCell ref="E22:H22"/>
    <mergeCell ref="A39:B39"/>
    <mergeCell ref="E39:F39"/>
    <mergeCell ref="A40:B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false"/>
  <pageMargins left="0.179861111111111" right="0.259722222222222" top="0.4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F45" activeCellId="0" sqref="F45:F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7.62"/>
    <col collapsed="false" customWidth="true" hidden="false" outlineLevel="0" max="2" min="2" style="139" width="15.75"/>
    <col collapsed="false" customWidth="true" hidden="false" outlineLevel="0" max="5" min="3" style="193" width="12.62"/>
    <col collapsed="false" customWidth="true" hidden="false" outlineLevel="0" max="6" min="6" style="193" width="14.25"/>
    <col collapsed="false" customWidth="true" hidden="false" outlineLevel="0" max="7" min="7" style="139" width="12.86"/>
    <col collapsed="false" customWidth="true" hidden="false" outlineLevel="0" max="9" min="8" style="139" width="10.37"/>
    <col collapsed="false" customWidth="true" hidden="false" outlineLevel="0" max="10" min="10" style="139" width="13.36"/>
    <col collapsed="false" customWidth="true" hidden="false" outlineLevel="0" max="14" min="11" style="139" width="14.25"/>
    <col collapsed="false" customWidth="false" hidden="false" outlineLevel="0" max="257" min="15" style="139" width="8.99"/>
  </cols>
  <sheetData>
    <row r="1" customFormat="false" ht="15" hidden="false" customHeight="true" outlineLevel="0" collapsed="false">
      <c r="A1" s="194" t="s">
        <v>83</v>
      </c>
      <c r="B1" s="194"/>
      <c r="C1" s="194"/>
      <c r="D1" s="194"/>
      <c r="E1" s="194"/>
      <c r="F1" s="194"/>
      <c r="G1" s="194"/>
    </row>
    <row r="2" customFormat="false" ht="11.25" hidden="false" customHeight="true" outlineLevel="0" collapsed="false">
      <c r="F2" s="195" t="n">
        <f aca="false">'미수현황(앞)'!F2:H2</f>
        <v>41452</v>
      </c>
      <c r="G2" s="195"/>
    </row>
    <row r="3" customFormat="false" ht="15.75" hidden="false" customHeight="true" outlineLevel="0" collapsed="false">
      <c r="A3" s="196" t="s">
        <v>84</v>
      </c>
      <c r="B3" s="196" t="s">
        <v>61</v>
      </c>
      <c r="C3" s="197" t="s">
        <v>85</v>
      </c>
      <c r="D3" s="197" t="s">
        <v>86</v>
      </c>
      <c r="E3" s="197" t="s">
        <v>87</v>
      </c>
      <c r="F3" s="197" t="s">
        <v>21</v>
      </c>
      <c r="G3" s="196" t="s">
        <v>88</v>
      </c>
    </row>
    <row r="4" s="202" customFormat="true" ht="19.5" hidden="false" customHeight="true" outlineLevel="0" collapsed="false">
      <c r="A4" s="198" t="n">
        <v>100020</v>
      </c>
      <c r="B4" s="199" t="s">
        <v>89</v>
      </c>
      <c r="C4" s="200" t="n">
        <v>262500</v>
      </c>
      <c r="D4" s="200"/>
      <c r="E4" s="200"/>
      <c r="F4" s="201" t="n">
        <f aca="false">C4+D4-E4</f>
        <v>262500</v>
      </c>
      <c r="G4" s="199"/>
      <c r="J4" s="203"/>
    </row>
    <row r="5" s="202" customFormat="true" ht="19.5" hidden="false" customHeight="true" outlineLevel="0" collapsed="false">
      <c r="A5" s="199" t="n">
        <v>100192</v>
      </c>
      <c r="B5" s="199" t="s">
        <v>90</v>
      </c>
      <c r="C5" s="200" t="n">
        <v>510000</v>
      </c>
      <c r="D5" s="200"/>
      <c r="E5" s="200"/>
      <c r="F5" s="200" t="n">
        <f aca="false">C5+D5-E5</f>
        <v>510000</v>
      </c>
      <c r="G5" s="199"/>
      <c r="J5" s="203"/>
    </row>
    <row r="6" s="202" customFormat="true" ht="19.5" hidden="false" customHeight="true" outlineLevel="0" collapsed="false">
      <c r="A6" s="199" t="n">
        <v>110230</v>
      </c>
      <c r="B6" s="199" t="s">
        <v>91</v>
      </c>
      <c r="C6" s="200" t="n">
        <v>204360</v>
      </c>
      <c r="D6" s="200"/>
      <c r="E6" s="200"/>
      <c r="F6" s="200" t="n">
        <f aca="false">C6+D6-E6</f>
        <v>204360</v>
      </c>
      <c r="G6" s="199"/>
      <c r="J6" s="203"/>
    </row>
    <row r="7" s="202" customFormat="true" ht="19.5" hidden="false" customHeight="true" outlineLevel="0" collapsed="false">
      <c r="A7" s="199" t="n">
        <v>100380</v>
      </c>
      <c r="B7" s="199" t="s">
        <v>56</v>
      </c>
      <c r="C7" s="200" t="n">
        <v>1485000</v>
      </c>
      <c r="D7" s="200"/>
      <c r="E7" s="200"/>
      <c r="F7" s="200" t="n">
        <f aca="false">C7+D7-E7</f>
        <v>1485000</v>
      </c>
      <c r="G7" s="199"/>
      <c r="J7" s="203"/>
    </row>
    <row r="8" s="202" customFormat="true" ht="19.5" hidden="false" customHeight="true" outlineLevel="0" collapsed="false">
      <c r="A8" s="199" t="n">
        <v>100596</v>
      </c>
      <c r="B8" s="199" t="s">
        <v>92</v>
      </c>
      <c r="C8" s="200" t="n">
        <v>1125000</v>
      </c>
      <c r="D8" s="200"/>
      <c r="E8" s="200"/>
      <c r="F8" s="200" t="n">
        <f aca="false">C8+D8-E8</f>
        <v>1125000</v>
      </c>
      <c r="G8" s="199"/>
      <c r="J8" s="203"/>
    </row>
    <row r="9" s="202" customFormat="true" ht="19.5" hidden="false" customHeight="true" outlineLevel="0" collapsed="false">
      <c r="A9" s="199" t="n">
        <v>100677</v>
      </c>
      <c r="B9" s="199" t="s">
        <v>93</v>
      </c>
      <c r="C9" s="200" t="n">
        <v>5627440</v>
      </c>
      <c r="D9" s="200"/>
      <c r="E9" s="200"/>
      <c r="F9" s="200" t="n">
        <f aca="false">C9+D9-E9</f>
        <v>5627440</v>
      </c>
      <c r="G9" s="199"/>
      <c r="J9" s="203"/>
    </row>
    <row r="10" customFormat="false" ht="19.5" hidden="false" customHeight="true" outlineLevel="0" collapsed="false">
      <c r="A10" s="71" t="n">
        <v>100680</v>
      </c>
      <c r="B10" s="71" t="s">
        <v>94</v>
      </c>
      <c r="C10" s="72" t="n">
        <v>904600</v>
      </c>
      <c r="D10" s="72"/>
      <c r="E10" s="72"/>
      <c r="F10" s="200" t="n">
        <f aca="false">C10+D10-E10</f>
        <v>904600</v>
      </c>
      <c r="G10" s="71"/>
      <c r="J10" s="203" t="n">
        <f aca="false">F10</f>
        <v>904600</v>
      </c>
    </row>
    <row r="11" customFormat="false" ht="19.5" hidden="false" customHeight="true" outlineLevel="0" collapsed="false">
      <c r="A11" s="71" t="n">
        <v>100690</v>
      </c>
      <c r="B11" s="71" t="s">
        <v>95</v>
      </c>
      <c r="C11" s="72" t="n">
        <v>525000</v>
      </c>
      <c r="D11" s="72"/>
      <c r="E11" s="72"/>
      <c r="F11" s="200" t="n">
        <f aca="false">C11+D11-E11</f>
        <v>525000</v>
      </c>
      <c r="G11" s="71"/>
      <c r="J11" s="203"/>
    </row>
    <row r="12" customFormat="false" ht="19.5" hidden="false" customHeight="true" outlineLevel="0" collapsed="false">
      <c r="A12" s="71" t="n">
        <v>100692</v>
      </c>
      <c r="B12" s="71" t="s">
        <v>96</v>
      </c>
      <c r="C12" s="72" t="n">
        <v>1152000</v>
      </c>
      <c r="D12" s="72"/>
      <c r="E12" s="72"/>
      <c r="F12" s="200" t="n">
        <f aca="false">C12+D12-E12</f>
        <v>1152000</v>
      </c>
      <c r="G12" s="71"/>
      <c r="J12" s="203"/>
    </row>
    <row r="13" customFormat="false" ht="19.5" hidden="false" customHeight="true" outlineLevel="0" collapsed="false">
      <c r="A13" s="71" t="n">
        <v>100696</v>
      </c>
      <c r="B13" s="71" t="s">
        <v>97</v>
      </c>
      <c r="C13" s="72" t="n">
        <v>249000</v>
      </c>
      <c r="D13" s="72"/>
      <c r="E13" s="72"/>
      <c r="F13" s="200" t="n">
        <f aca="false">C13+D13-E13</f>
        <v>249000</v>
      </c>
      <c r="G13" s="71"/>
      <c r="J13" s="203"/>
    </row>
    <row r="14" customFormat="false" ht="19.5" hidden="false" customHeight="true" outlineLevel="0" collapsed="false">
      <c r="A14" s="71" t="n">
        <v>100720</v>
      </c>
      <c r="B14" s="71" t="s">
        <v>98</v>
      </c>
      <c r="C14" s="72" t="n">
        <v>1485000</v>
      </c>
      <c r="D14" s="72"/>
      <c r="E14" s="72"/>
      <c r="F14" s="200" t="n">
        <f aca="false">C14+D14-E14</f>
        <v>1485000</v>
      </c>
      <c r="G14" s="71"/>
      <c r="J14" s="203"/>
    </row>
    <row r="15" customFormat="false" ht="19.5" hidden="false" customHeight="true" outlineLevel="0" collapsed="false">
      <c r="A15" s="71" t="n">
        <v>100747</v>
      </c>
      <c r="B15" s="71" t="s">
        <v>99</v>
      </c>
      <c r="C15" s="72" t="n">
        <v>2286000</v>
      </c>
      <c r="D15" s="72"/>
      <c r="E15" s="72"/>
      <c r="F15" s="200" t="n">
        <f aca="false">C15+D15-E15</f>
        <v>2286000</v>
      </c>
      <c r="G15" s="71"/>
      <c r="J15" s="203"/>
    </row>
    <row r="16" customFormat="false" ht="19.5" hidden="false" customHeight="true" outlineLevel="0" collapsed="false">
      <c r="A16" s="71" t="n">
        <v>100752</v>
      </c>
      <c r="B16" s="71" t="s">
        <v>100</v>
      </c>
      <c r="C16" s="72" t="n">
        <v>916750</v>
      </c>
      <c r="D16" s="72"/>
      <c r="E16" s="72"/>
      <c r="F16" s="200" t="n">
        <f aca="false">C16+D16-E16</f>
        <v>916750</v>
      </c>
      <c r="G16" s="71"/>
      <c r="J16" s="203"/>
    </row>
    <row r="17" customFormat="false" ht="19.5" hidden="false" customHeight="true" outlineLevel="0" collapsed="false">
      <c r="A17" s="71" t="n">
        <v>100805</v>
      </c>
      <c r="B17" s="71" t="s">
        <v>42</v>
      </c>
      <c r="C17" s="72" t="n">
        <v>231494</v>
      </c>
      <c r="D17" s="72"/>
      <c r="E17" s="72"/>
      <c r="F17" s="200" t="n">
        <f aca="false">C17+D17-E17</f>
        <v>231494</v>
      </c>
      <c r="G17" s="73"/>
      <c r="J17" s="203"/>
    </row>
    <row r="18" customFormat="false" ht="19.5" hidden="false" customHeight="true" outlineLevel="0" collapsed="false">
      <c r="A18" s="71" t="n">
        <v>100811</v>
      </c>
      <c r="B18" s="71" t="s">
        <v>101</v>
      </c>
      <c r="C18" s="72" t="n">
        <v>1001000</v>
      </c>
      <c r="D18" s="72"/>
      <c r="E18" s="72"/>
      <c r="F18" s="200" t="n">
        <f aca="false">C18+D18-E18</f>
        <v>1001000</v>
      </c>
      <c r="G18" s="73"/>
      <c r="J18" s="203"/>
    </row>
    <row r="19" customFormat="false" ht="19.5" hidden="false" customHeight="true" outlineLevel="0" collapsed="false">
      <c r="A19" s="71" t="n">
        <v>100831</v>
      </c>
      <c r="B19" s="71" t="s">
        <v>102</v>
      </c>
      <c r="C19" s="72" t="n">
        <v>450000</v>
      </c>
      <c r="D19" s="72"/>
      <c r="E19" s="72"/>
      <c r="F19" s="200" t="n">
        <f aca="false">C19+D19-E19</f>
        <v>450000</v>
      </c>
      <c r="G19" s="73"/>
      <c r="J19" s="203"/>
    </row>
    <row r="20" customFormat="false" ht="19.5" hidden="false" customHeight="true" outlineLevel="0" collapsed="false">
      <c r="A20" s="71" t="n">
        <v>100832</v>
      </c>
      <c r="B20" s="71" t="s">
        <v>103</v>
      </c>
      <c r="C20" s="72" t="n">
        <v>-4367880</v>
      </c>
      <c r="D20" s="72"/>
      <c r="E20" s="72"/>
      <c r="F20" s="200" t="n">
        <f aca="false">C20+D20-E20</f>
        <v>-4367880</v>
      </c>
      <c r="G20" s="73"/>
      <c r="J20" s="203"/>
    </row>
    <row r="21" customFormat="false" ht="19.5" hidden="false" customHeight="true" outlineLevel="0" collapsed="false">
      <c r="A21" s="204" t="n">
        <v>110021</v>
      </c>
      <c r="B21" s="71" t="s">
        <v>104</v>
      </c>
      <c r="C21" s="72" t="n">
        <v>296210</v>
      </c>
      <c r="D21" s="72"/>
      <c r="E21" s="72"/>
      <c r="F21" s="200" t="n">
        <f aca="false">C21+D21-E21</f>
        <v>296210</v>
      </c>
      <c r="G21" s="73"/>
      <c r="J21" s="203"/>
    </row>
    <row r="22" customFormat="false" ht="19.5" hidden="false" customHeight="true" outlineLevel="0" collapsed="false">
      <c r="A22" s="204"/>
      <c r="B22" s="71" t="s">
        <v>104</v>
      </c>
      <c r="C22" s="72" t="n">
        <v>2574000</v>
      </c>
      <c r="D22" s="72"/>
      <c r="E22" s="72"/>
      <c r="F22" s="200" t="n">
        <f aca="false">C22+D22-E22</f>
        <v>2574000</v>
      </c>
      <c r="G22" s="73" t="s">
        <v>105</v>
      </c>
      <c r="J22" s="203"/>
    </row>
    <row r="23" customFormat="false" ht="19.5" hidden="false" customHeight="true" outlineLevel="0" collapsed="false">
      <c r="A23" s="71" t="n">
        <v>110037</v>
      </c>
      <c r="B23" s="71" t="s">
        <v>106</v>
      </c>
      <c r="C23" s="72" t="n">
        <v>-50000</v>
      </c>
      <c r="D23" s="72"/>
      <c r="E23" s="72"/>
      <c r="F23" s="200" t="n">
        <f aca="false">C23+D23-E23</f>
        <v>-50000</v>
      </c>
      <c r="G23" s="73"/>
      <c r="J23" s="203"/>
    </row>
    <row r="24" customFormat="false" ht="19.5" hidden="false" customHeight="true" outlineLevel="0" collapsed="false">
      <c r="A24" s="71" t="n">
        <v>110040</v>
      </c>
      <c r="B24" s="71" t="s">
        <v>107</v>
      </c>
      <c r="C24" s="72" t="n">
        <v>2100000</v>
      </c>
      <c r="D24" s="72"/>
      <c r="E24" s="72"/>
      <c r="F24" s="200" t="n">
        <f aca="false">C24+D24-E24</f>
        <v>2100000</v>
      </c>
      <c r="G24" s="73"/>
      <c r="J24" s="203"/>
    </row>
    <row r="25" customFormat="false" ht="19.5" hidden="false" customHeight="true" outlineLevel="0" collapsed="false">
      <c r="A25" s="71" t="n">
        <v>110041</v>
      </c>
      <c r="B25" s="71" t="s">
        <v>108</v>
      </c>
      <c r="C25" s="72" t="n">
        <v>-2841300</v>
      </c>
      <c r="D25" s="205"/>
      <c r="E25" s="72"/>
      <c r="F25" s="200" t="n">
        <f aca="false">C25+D25-E25</f>
        <v>-2841300</v>
      </c>
      <c r="G25" s="73"/>
      <c r="J25" s="203"/>
    </row>
    <row r="26" customFormat="false" ht="19.5" hidden="false" customHeight="true" outlineLevel="0" collapsed="false">
      <c r="A26" s="71" t="n">
        <v>110051</v>
      </c>
      <c r="B26" s="71" t="s">
        <v>109</v>
      </c>
      <c r="C26" s="72" t="n">
        <v>765000</v>
      </c>
      <c r="D26" s="72"/>
      <c r="E26" s="72"/>
      <c r="F26" s="200" t="n">
        <f aca="false">C26+D26-E26</f>
        <v>765000</v>
      </c>
      <c r="G26" s="73"/>
      <c r="J26" s="203"/>
    </row>
    <row r="27" customFormat="false" ht="19.5" hidden="false" customHeight="true" outlineLevel="0" collapsed="false">
      <c r="A27" s="71" t="n">
        <v>110061</v>
      </c>
      <c r="B27" s="71" t="s">
        <v>110</v>
      </c>
      <c r="C27" s="72" t="n">
        <v>825680</v>
      </c>
      <c r="D27" s="72"/>
      <c r="E27" s="72"/>
      <c r="F27" s="200" t="n">
        <f aca="false">C27+D27-E27</f>
        <v>825680</v>
      </c>
      <c r="G27" s="73"/>
      <c r="J27" s="203"/>
    </row>
    <row r="28" customFormat="false" ht="19.5" hidden="false" customHeight="true" outlineLevel="0" collapsed="false">
      <c r="A28" s="71" t="n">
        <v>110077</v>
      </c>
      <c r="B28" s="71" t="s">
        <v>111</v>
      </c>
      <c r="C28" s="72" t="n">
        <v>1650000</v>
      </c>
      <c r="D28" s="72"/>
      <c r="E28" s="72"/>
      <c r="F28" s="200" t="n">
        <f aca="false">C28+D28-E28</f>
        <v>1650000</v>
      </c>
      <c r="G28" s="73"/>
      <c r="J28" s="203"/>
    </row>
    <row r="29" customFormat="false" ht="19.5" hidden="false" customHeight="true" outlineLevel="0" collapsed="false">
      <c r="A29" s="71" t="n">
        <v>110086</v>
      </c>
      <c r="B29" s="204" t="s">
        <v>112</v>
      </c>
      <c r="C29" s="72" t="n">
        <v>8032200</v>
      </c>
      <c r="D29" s="72"/>
      <c r="E29" s="72"/>
      <c r="F29" s="200" t="n">
        <f aca="false">C29+D29-E29</f>
        <v>8032200</v>
      </c>
      <c r="G29" s="73" t="s">
        <v>113</v>
      </c>
      <c r="J29" s="203"/>
    </row>
    <row r="30" customFormat="false" ht="19.5" hidden="false" customHeight="true" outlineLevel="0" collapsed="false">
      <c r="A30" s="71" t="n">
        <v>110096</v>
      </c>
      <c r="B30" s="71" t="s">
        <v>114</v>
      </c>
      <c r="C30" s="72" t="n">
        <v>-935000</v>
      </c>
      <c r="D30" s="72"/>
      <c r="E30" s="72"/>
      <c r="F30" s="200" t="n">
        <f aca="false">C30+D30-E30</f>
        <v>-935000</v>
      </c>
      <c r="G30" s="73"/>
      <c r="J30" s="203"/>
    </row>
    <row r="31" customFormat="false" ht="19.5" hidden="false" customHeight="true" outlineLevel="0" collapsed="false">
      <c r="A31" s="71" t="n">
        <v>110097</v>
      </c>
      <c r="B31" s="71" t="s">
        <v>115</v>
      </c>
      <c r="C31" s="72" t="n">
        <v>35620200</v>
      </c>
      <c r="D31" s="72"/>
      <c r="E31" s="72"/>
      <c r="F31" s="200" t="n">
        <f aca="false">C31+D31-E31</f>
        <v>35620200</v>
      </c>
      <c r="G31" s="73"/>
      <c r="J31" s="203"/>
    </row>
    <row r="32" customFormat="false" ht="19.5" hidden="false" customHeight="true" outlineLevel="0" collapsed="false">
      <c r="A32" s="71" t="n">
        <v>110106</v>
      </c>
      <c r="B32" s="71" t="s">
        <v>116</v>
      </c>
      <c r="C32" s="72" t="n">
        <v>25036800</v>
      </c>
      <c r="D32" s="72"/>
      <c r="E32" s="72"/>
      <c r="F32" s="200" t="n">
        <f aca="false">C32+D32-E32</f>
        <v>25036800</v>
      </c>
      <c r="G32" s="73"/>
      <c r="J32" s="203"/>
    </row>
    <row r="33" customFormat="false" ht="19.5" hidden="false" customHeight="true" outlineLevel="0" collapsed="false">
      <c r="A33" s="71" t="n">
        <v>110108</v>
      </c>
      <c r="B33" s="71" t="s">
        <v>117</v>
      </c>
      <c r="C33" s="72" t="n">
        <v>432000</v>
      </c>
      <c r="D33" s="72"/>
      <c r="E33" s="72"/>
      <c r="F33" s="200" t="n">
        <f aca="false">C33+D33-E33</f>
        <v>432000</v>
      </c>
      <c r="G33" s="73"/>
      <c r="J33" s="203"/>
    </row>
    <row r="34" customFormat="false" ht="19.5" hidden="false" customHeight="true" outlineLevel="0" collapsed="false">
      <c r="A34" s="71" t="n">
        <v>110115</v>
      </c>
      <c r="B34" s="71" t="s">
        <v>118</v>
      </c>
      <c r="C34" s="72" t="n">
        <v>990000</v>
      </c>
      <c r="D34" s="72"/>
      <c r="E34" s="72"/>
      <c r="F34" s="200" t="n">
        <f aca="false">C34+D34-E34</f>
        <v>990000</v>
      </c>
      <c r="G34" s="73"/>
      <c r="J34" s="203"/>
    </row>
    <row r="35" customFormat="false" ht="19.5" hidden="false" customHeight="true" outlineLevel="0" collapsed="false">
      <c r="A35" s="71" t="n">
        <v>110117</v>
      </c>
      <c r="B35" s="71" t="s">
        <v>119</v>
      </c>
      <c r="C35" s="72" t="n">
        <v>540000</v>
      </c>
      <c r="D35" s="72"/>
      <c r="E35" s="72"/>
      <c r="F35" s="200" t="n">
        <f aca="false">C35+D35-E35</f>
        <v>540000</v>
      </c>
      <c r="G35" s="73"/>
      <c r="J35" s="203"/>
    </row>
    <row r="36" customFormat="false" ht="19.5" hidden="false" customHeight="true" outlineLevel="0" collapsed="false">
      <c r="A36" s="71" t="n">
        <v>110118</v>
      </c>
      <c r="B36" s="71" t="s">
        <v>120</v>
      </c>
      <c r="C36" s="72" t="n">
        <v>12936000</v>
      </c>
      <c r="D36" s="72"/>
      <c r="E36" s="72"/>
      <c r="F36" s="200" t="n">
        <f aca="false">C36+D36-E36</f>
        <v>12936000</v>
      </c>
      <c r="G36" s="73"/>
      <c r="J36" s="203"/>
    </row>
    <row r="37" customFormat="false" ht="19.5" hidden="false" customHeight="true" outlineLevel="0" collapsed="false">
      <c r="A37" s="71" t="n">
        <v>110124</v>
      </c>
      <c r="B37" s="71" t="s">
        <v>121</v>
      </c>
      <c r="C37" s="72" t="n">
        <v>600000</v>
      </c>
      <c r="D37" s="72"/>
      <c r="E37" s="72"/>
      <c r="F37" s="200" t="n">
        <f aca="false">C37+D37-E37</f>
        <v>600000</v>
      </c>
      <c r="G37" s="73"/>
      <c r="J37" s="203"/>
    </row>
    <row r="38" customFormat="false" ht="19.5" hidden="false" customHeight="true" outlineLevel="0" collapsed="false">
      <c r="A38" s="71" t="n">
        <v>110125</v>
      </c>
      <c r="B38" s="71" t="s">
        <v>122</v>
      </c>
      <c r="C38" s="72" t="n">
        <v>648000</v>
      </c>
      <c r="D38" s="72"/>
      <c r="E38" s="72"/>
      <c r="F38" s="200" t="n">
        <f aca="false">C38+D38-E38</f>
        <v>648000</v>
      </c>
      <c r="G38" s="73"/>
      <c r="J38" s="203"/>
    </row>
    <row r="39" customFormat="false" ht="19.5" hidden="false" customHeight="true" outlineLevel="0" collapsed="false">
      <c r="A39" s="71" t="n">
        <v>110131</v>
      </c>
      <c r="B39" s="71" t="s">
        <v>123</v>
      </c>
      <c r="C39" s="72" t="n">
        <v>8316000</v>
      </c>
      <c r="D39" s="72"/>
      <c r="E39" s="72"/>
      <c r="F39" s="200" t="n">
        <f aca="false">C39+D39-E39</f>
        <v>8316000</v>
      </c>
      <c r="G39" s="73"/>
      <c r="J39" s="203"/>
    </row>
    <row r="40" customFormat="false" ht="19.5" hidden="false" customHeight="true" outlineLevel="0" collapsed="false">
      <c r="A40" s="71" t="n">
        <v>110136</v>
      </c>
      <c r="B40" s="71" t="s">
        <v>124</v>
      </c>
      <c r="C40" s="72" t="n">
        <v>3150000</v>
      </c>
      <c r="D40" s="72"/>
      <c r="E40" s="72"/>
      <c r="F40" s="200" t="n">
        <f aca="false">C40+D40-E40</f>
        <v>3150000</v>
      </c>
      <c r="G40" s="73"/>
      <c r="J40" s="203"/>
    </row>
    <row r="41" customFormat="false" ht="19.5" hidden="false" customHeight="true" outlineLevel="0" collapsed="false">
      <c r="A41" s="71" t="n">
        <v>110143</v>
      </c>
      <c r="B41" s="71" t="s">
        <v>125</v>
      </c>
      <c r="C41" s="72" t="n">
        <v>2535000</v>
      </c>
      <c r="D41" s="72"/>
      <c r="E41" s="72"/>
      <c r="F41" s="200" t="n">
        <f aca="false">C41+D41-E41</f>
        <v>2535000</v>
      </c>
      <c r="G41" s="73"/>
      <c r="J41" s="203"/>
    </row>
    <row r="42" customFormat="false" ht="19.5" hidden="false" customHeight="true" outlineLevel="0" collapsed="false">
      <c r="A42" s="71" t="n">
        <v>110144</v>
      </c>
      <c r="B42" s="71" t="s">
        <v>126</v>
      </c>
      <c r="C42" s="72" t="n">
        <v>240000</v>
      </c>
      <c r="D42" s="72"/>
      <c r="E42" s="72"/>
      <c r="F42" s="200" t="n">
        <f aca="false">C42+D42-E42</f>
        <v>240000</v>
      </c>
      <c r="G42" s="73"/>
      <c r="J42" s="203"/>
    </row>
    <row r="43" customFormat="false" ht="19.5" hidden="false" customHeight="true" outlineLevel="0" collapsed="false">
      <c r="A43" s="71" t="n">
        <v>110145</v>
      </c>
      <c r="B43" s="71" t="s">
        <v>127</v>
      </c>
      <c r="C43" s="72"/>
      <c r="D43" s="72" t="n">
        <v>828000</v>
      </c>
      <c r="E43" s="72"/>
      <c r="F43" s="200" t="n">
        <f aca="false">C43+D43-E43</f>
        <v>828000</v>
      </c>
      <c r="G43" s="73"/>
      <c r="J43" s="203"/>
    </row>
    <row r="44" customFormat="false" ht="19.5" hidden="false" customHeight="true" outlineLevel="0" collapsed="false">
      <c r="A44" s="71" t="n">
        <v>110147</v>
      </c>
      <c r="B44" s="71" t="s">
        <v>128</v>
      </c>
      <c r="C44" s="72" t="n">
        <v>5942200</v>
      </c>
      <c r="D44" s="72" t="n">
        <v>2409000</v>
      </c>
      <c r="E44" s="72"/>
      <c r="F44" s="200" t="n">
        <f aca="false">C44+D44-E44</f>
        <v>8351200</v>
      </c>
      <c r="G44" s="73"/>
      <c r="J44" s="203"/>
    </row>
    <row r="45" customFormat="false" ht="19.5" hidden="false" customHeight="true" outlineLevel="0" collapsed="false">
      <c r="A45" s="71" t="n">
        <v>110148</v>
      </c>
      <c r="B45" s="71" t="s">
        <v>129</v>
      </c>
      <c r="C45" s="72" t="n">
        <v>917280</v>
      </c>
      <c r="D45" s="72" t="n">
        <v>655200</v>
      </c>
      <c r="E45" s="72"/>
      <c r="F45" s="200" t="n">
        <f aca="false">C45+D45-E45</f>
        <v>1572480</v>
      </c>
      <c r="G45" s="206" t="s">
        <v>130</v>
      </c>
      <c r="J45" s="203"/>
    </row>
    <row r="46" customFormat="false" ht="19.5" hidden="false" customHeight="true" outlineLevel="0" collapsed="false">
      <c r="A46" s="71" t="n">
        <v>110150</v>
      </c>
      <c r="B46" s="71" t="s">
        <v>131</v>
      </c>
      <c r="C46" s="72"/>
      <c r="D46" s="72" t="n">
        <v>475200</v>
      </c>
      <c r="E46" s="72"/>
      <c r="F46" s="200" t="n">
        <f aca="false">C46+D46-E46</f>
        <v>475200</v>
      </c>
      <c r="G46" s="73"/>
      <c r="J46" s="203"/>
    </row>
    <row r="47" customFormat="false" ht="19.5" hidden="false" customHeight="true" outlineLevel="0" collapsed="false">
      <c r="A47" s="71" t="n">
        <v>110151</v>
      </c>
      <c r="B47" s="71" t="s">
        <v>132</v>
      </c>
      <c r="C47" s="72"/>
      <c r="D47" s="72" t="n">
        <v>216000</v>
      </c>
      <c r="E47" s="72"/>
      <c r="F47" s="200" t="n">
        <f aca="false">C47+D47-E47</f>
        <v>216000</v>
      </c>
      <c r="G47" s="73"/>
      <c r="J47" s="203"/>
    </row>
    <row r="48" customFormat="false" ht="19.5" hidden="false" customHeight="true" outlineLevel="0" collapsed="false">
      <c r="A48" s="71" t="n">
        <v>300033</v>
      </c>
      <c r="B48" s="71" t="s">
        <v>70</v>
      </c>
      <c r="C48" s="72" t="n">
        <v>1530000</v>
      </c>
      <c r="D48" s="72"/>
      <c r="E48" s="72"/>
      <c r="F48" s="200" t="n">
        <f aca="false">C48+D48-E48</f>
        <v>1530000</v>
      </c>
      <c r="G48" s="73"/>
      <c r="J48" s="203"/>
    </row>
    <row r="49" customFormat="false" ht="19.5" hidden="false" customHeight="true" outlineLevel="0" collapsed="false">
      <c r="A49" s="71" t="n">
        <v>300072</v>
      </c>
      <c r="B49" s="71" t="s">
        <v>133</v>
      </c>
      <c r="C49" s="72" t="n">
        <v>3214000</v>
      </c>
      <c r="D49" s="72"/>
      <c r="E49" s="72"/>
      <c r="F49" s="200" t="n">
        <f aca="false">C49+D49-E49</f>
        <v>3214000</v>
      </c>
      <c r="G49" s="73" t="s">
        <v>134</v>
      </c>
      <c r="J49" s="203"/>
    </row>
    <row r="50" customFormat="false" ht="19.5" hidden="false" customHeight="true" outlineLevel="0" collapsed="false">
      <c r="A50" s="71" t="n">
        <v>300072</v>
      </c>
      <c r="B50" s="71" t="s">
        <v>133</v>
      </c>
      <c r="C50" s="72" t="n">
        <v>3312000</v>
      </c>
      <c r="D50" s="72"/>
      <c r="E50" s="72"/>
      <c r="F50" s="200" t="n">
        <f aca="false">C50+D50-E50</f>
        <v>3312000</v>
      </c>
      <c r="G50" s="73"/>
      <c r="J50" s="203"/>
    </row>
    <row r="51" customFormat="false" ht="19.5" hidden="false" customHeight="true" outlineLevel="0" collapsed="false">
      <c r="A51" s="71" t="n">
        <v>300087</v>
      </c>
      <c r="B51" s="71" t="s">
        <v>135</v>
      </c>
      <c r="C51" s="72" t="n">
        <v>1680000</v>
      </c>
      <c r="D51" s="72"/>
      <c r="E51" s="72"/>
      <c r="F51" s="200" t="n">
        <f aca="false">C51+D51-E51</f>
        <v>1680000</v>
      </c>
      <c r="G51" s="73"/>
      <c r="J51" s="203"/>
    </row>
    <row r="52" customFormat="false" ht="19.5" hidden="false" customHeight="true" outlineLevel="0" collapsed="false">
      <c r="A52" s="71" t="n">
        <v>300263</v>
      </c>
      <c r="B52" s="71" t="s">
        <v>136</v>
      </c>
      <c r="C52" s="72" t="n">
        <v>5616000</v>
      </c>
      <c r="D52" s="72"/>
      <c r="E52" s="72"/>
      <c r="F52" s="200" t="n">
        <f aca="false">C52+D52-E52</f>
        <v>5616000</v>
      </c>
      <c r="G52" s="73"/>
      <c r="J52" s="203"/>
    </row>
    <row r="53" customFormat="false" ht="19.5" hidden="false" customHeight="true" outlineLevel="0" collapsed="false">
      <c r="A53" s="71" t="n">
        <v>300318</v>
      </c>
      <c r="B53" s="71" t="s">
        <v>54</v>
      </c>
      <c r="C53" s="72" t="n">
        <v>675000</v>
      </c>
      <c r="D53" s="72"/>
      <c r="E53" s="72"/>
      <c r="F53" s="200" t="n">
        <f aca="false">C53+D53-E53</f>
        <v>675000</v>
      </c>
      <c r="G53" s="71"/>
      <c r="J53" s="203"/>
    </row>
    <row r="54" customFormat="false" ht="18.75" hidden="false" customHeight="true" outlineLevel="0" collapsed="false">
      <c r="A54" s="71" t="n">
        <v>300371</v>
      </c>
      <c r="B54" s="71" t="s">
        <v>137</v>
      </c>
      <c r="C54" s="72" t="n">
        <v>4142500</v>
      </c>
      <c r="D54" s="72"/>
      <c r="E54" s="72"/>
      <c r="F54" s="200" t="n">
        <f aca="false">C54+D54-E54</f>
        <v>4142500</v>
      </c>
      <c r="G54" s="207" t="s">
        <v>138</v>
      </c>
      <c r="J54" s="203" t="n">
        <f aca="false">F54</f>
        <v>4142500</v>
      </c>
    </row>
    <row r="55" customFormat="false" ht="18.75" hidden="false" customHeight="true" outlineLevel="0" collapsed="false">
      <c r="A55" s="71" t="n">
        <v>300375</v>
      </c>
      <c r="B55" s="71" t="s">
        <v>139</v>
      </c>
      <c r="C55" s="72" t="n">
        <v>2844000</v>
      </c>
      <c r="D55" s="72"/>
      <c r="E55" s="72"/>
      <c r="F55" s="200" t="n">
        <f aca="false">C55+D55-E55</f>
        <v>2844000</v>
      </c>
      <c r="G55" s="207"/>
      <c r="J55" s="203"/>
    </row>
    <row r="56" customFormat="false" ht="18.75" hidden="false" customHeight="true" outlineLevel="0" collapsed="false">
      <c r="A56" s="71" t="n">
        <v>300385</v>
      </c>
      <c r="B56" s="71" t="s">
        <v>140</v>
      </c>
      <c r="C56" s="72" t="n">
        <v>1035000</v>
      </c>
      <c r="D56" s="72"/>
      <c r="E56" s="72"/>
      <c r="F56" s="200" t="n">
        <f aca="false">C56+D56-E56</f>
        <v>1035000</v>
      </c>
      <c r="G56" s="207"/>
      <c r="J56" s="203"/>
    </row>
    <row r="57" customFormat="false" ht="19.5" hidden="false" customHeight="true" outlineLevel="0" collapsed="false">
      <c r="A57" s="71" t="n">
        <v>300420</v>
      </c>
      <c r="B57" s="71" t="s">
        <v>141</v>
      </c>
      <c r="C57" s="72" t="n">
        <v>4362400</v>
      </c>
      <c r="D57" s="72"/>
      <c r="E57" s="72"/>
      <c r="F57" s="200" t="n">
        <f aca="false">C57+D57-E57</f>
        <v>4362400</v>
      </c>
      <c r="G57" s="207"/>
      <c r="J57" s="203"/>
    </row>
    <row r="58" customFormat="false" ht="19.5" hidden="false" customHeight="true" outlineLevel="0" collapsed="false">
      <c r="A58" s="71" t="n">
        <v>300423</v>
      </c>
      <c r="B58" s="71" t="s">
        <v>142</v>
      </c>
      <c r="C58" s="72" t="n">
        <v>21654000</v>
      </c>
      <c r="D58" s="72"/>
      <c r="E58" s="72"/>
      <c r="F58" s="200" t="n">
        <f aca="false">C58+D58-E58</f>
        <v>21654000</v>
      </c>
      <c r="G58" s="207"/>
      <c r="J58" s="203"/>
    </row>
    <row r="59" customFormat="false" ht="19.5" hidden="false" customHeight="true" outlineLevel="0" collapsed="false">
      <c r="A59" s="71" t="n">
        <v>300433</v>
      </c>
      <c r="B59" s="71" t="s">
        <v>143</v>
      </c>
      <c r="C59" s="72" t="n">
        <v>3927000</v>
      </c>
      <c r="D59" s="72"/>
      <c r="E59" s="72"/>
      <c r="F59" s="200" t="n">
        <f aca="false">C59+D59-E59</f>
        <v>3927000</v>
      </c>
      <c r="G59" s="207"/>
      <c r="J59" s="203"/>
    </row>
    <row r="60" customFormat="false" ht="19.5" hidden="false" customHeight="true" outlineLevel="0" collapsed="false">
      <c r="A60" s="71" t="n">
        <v>300509</v>
      </c>
      <c r="B60" s="71" t="s">
        <v>144</v>
      </c>
      <c r="C60" s="72" t="n">
        <v>525000</v>
      </c>
      <c r="D60" s="72"/>
      <c r="E60" s="72"/>
      <c r="F60" s="200" t="n">
        <f aca="false">C60+D60-E60</f>
        <v>525000</v>
      </c>
      <c r="G60" s="207"/>
      <c r="J60" s="203"/>
    </row>
    <row r="61" customFormat="false" ht="19.5" hidden="false" customHeight="true" outlineLevel="0" collapsed="false">
      <c r="A61" s="71" t="n">
        <v>300661</v>
      </c>
      <c r="B61" s="71" t="s">
        <v>145</v>
      </c>
      <c r="C61" s="72" t="n">
        <v>1512000</v>
      </c>
      <c r="D61" s="72"/>
      <c r="E61" s="72"/>
      <c r="F61" s="72" t="n">
        <f aca="false">C61+D61-E61</f>
        <v>1512000</v>
      </c>
      <c r="G61" s="208"/>
      <c r="J61" s="203"/>
    </row>
    <row r="62" customFormat="false" ht="19.5" hidden="false" customHeight="true" outlineLevel="0" collapsed="false">
      <c r="A62" s="71" t="n">
        <v>300661</v>
      </c>
      <c r="B62" s="71" t="s">
        <v>145</v>
      </c>
      <c r="C62" s="72" t="n">
        <v>10540000</v>
      </c>
      <c r="D62" s="72"/>
      <c r="E62" s="72"/>
      <c r="F62" s="72" t="n">
        <f aca="false">C62+D62-E62</f>
        <v>10540000</v>
      </c>
      <c r="G62" s="209" t="s">
        <v>146</v>
      </c>
      <c r="J62" s="203"/>
    </row>
    <row r="63" customFormat="false" ht="19.5" hidden="false" customHeight="true" outlineLevel="0" collapsed="false">
      <c r="A63" s="71" t="n">
        <v>300678</v>
      </c>
      <c r="B63" s="71" t="s">
        <v>147</v>
      </c>
      <c r="C63" s="72" t="n">
        <v>9660000</v>
      </c>
      <c r="D63" s="72"/>
      <c r="E63" s="72"/>
      <c r="F63" s="72" t="n">
        <f aca="false">C63+D63-E63</f>
        <v>9660000</v>
      </c>
      <c r="G63" s="209"/>
      <c r="J63" s="203"/>
    </row>
    <row r="64" customFormat="false" ht="19.5" hidden="false" customHeight="true" outlineLevel="0" collapsed="false">
      <c r="A64" s="71" t="n">
        <v>300687</v>
      </c>
      <c r="B64" s="71" t="s">
        <v>148</v>
      </c>
      <c r="C64" s="72" t="n">
        <v>250000</v>
      </c>
      <c r="D64" s="72"/>
      <c r="E64" s="72"/>
      <c r="F64" s="72" t="n">
        <f aca="false">C64+D64-E64</f>
        <v>250000</v>
      </c>
      <c r="G64" s="209"/>
      <c r="J64" s="203"/>
    </row>
    <row r="65" customFormat="false" ht="19.5" hidden="false" customHeight="true" outlineLevel="0" collapsed="false">
      <c r="A65" s="71" t="n">
        <v>300689</v>
      </c>
      <c r="B65" s="71" t="s">
        <v>149</v>
      </c>
      <c r="C65" s="72" t="n">
        <v>1694000</v>
      </c>
      <c r="D65" s="72"/>
      <c r="E65" s="72"/>
      <c r="F65" s="72" t="n">
        <f aca="false">C65+D65-E65</f>
        <v>1694000</v>
      </c>
      <c r="G65" s="209"/>
      <c r="J65" s="203"/>
    </row>
    <row r="66" customFormat="false" ht="19.5" hidden="false" customHeight="true" outlineLevel="0" collapsed="false">
      <c r="A66" s="71" t="n">
        <v>300691</v>
      </c>
      <c r="B66" s="71" t="s">
        <v>150</v>
      </c>
      <c r="C66" s="72" t="n">
        <v>6840000</v>
      </c>
      <c r="D66" s="72"/>
      <c r="E66" s="72"/>
      <c r="F66" s="72" t="n">
        <f aca="false">C66+D66-E66</f>
        <v>6840000</v>
      </c>
      <c r="G66" s="209"/>
      <c r="J66" s="203"/>
    </row>
    <row r="67" customFormat="false" ht="19.5" hidden="false" customHeight="true" outlineLevel="0" collapsed="false">
      <c r="A67" s="71" t="n">
        <v>300696</v>
      </c>
      <c r="B67" s="71" t="s">
        <v>151</v>
      </c>
      <c r="C67" s="72" t="n">
        <v>432000</v>
      </c>
      <c r="D67" s="72"/>
      <c r="E67" s="72"/>
      <c r="F67" s="72" t="n">
        <f aca="false">C67+D67-E67</f>
        <v>432000</v>
      </c>
      <c r="G67" s="209"/>
      <c r="J67" s="203"/>
    </row>
    <row r="68" customFormat="false" ht="19.5" hidden="false" customHeight="true" outlineLevel="0" collapsed="false">
      <c r="A68" s="71" t="n">
        <v>300695</v>
      </c>
      <c r="B68" s="71" t="s">
        <v>152</v>
      </c>
      <c r="C68" s="72" t="n">
        <v>675000</v>
      </c>
      <c r="D68" s="72"/>
      <c r="E68" s="72"/>
      <c r="F68" s="72" t="n">
        <f aca="false">C68+D68-E68</f>
        <v>675000</v>
      </c>
      <c r="G68" s="209"/>
      <c r="J68" s="203"/>
    </row>
    <row r="69" customFormat="false" ht="19.5" hidden="true" customHeight="true" outlineLevel="0" collapsed="false">
      <c r="A69" s="71"/>
      <c r="B69" s="71"/>
      <c r="C69" s="72"/>
      <c r="D69" s="72"/>
      <c r="E69" s="72"/>
      <c r="F69" s="72"/>
      <c r="G69" s="209"/>
      <c r="J69" s="203"/>
    </row>
    <row r="70" customFormat="false" ht="19.5" hidden="false" customHeight="true" outlineLevel="0" collapsed="false">
      <c r="A70" s="71" t="n">
        <v>300699</v>
      </c>
      <c r="B70" s="71" t="s">
        <v>153</v>
      </c>
      <c r="C70" s="72" t="n">
        <v>864000</v>
      </c>
      <c r="D70" s="72"/>
      <c r="E70" s="72"/>
      <c r="F70" s="72" t="n">
        <f aca="false">C70+D70-E70</f>
        <v>864000</v>
      </c>
      <c r="G70" s="209"/>
      <c r="J70" s="203"/>
    </row>
    <row r="71" customFormat="false" ht="19.5" hidden="false" customHeight="true" outlineLevel="0" collapsed="false">
      <c r="A71" s="210" t="s">
        <v>154</v>
      </c>
      <c r="B71" s="210"/>
      <c r="C71" s="211" t="n">
        <f aca="false">SUM(C4:C70)</f>
        <v>211351434</v>
      </c>
      <c r="D71" s="211" t="n">
        <f aca="false">SUM(D4:D70)</f>
        <v>4583400</v>
      </c>
      <c r="E71" s="211" t="n">
        <f aca="false">SUM(E4:E70)</f>
        <v>0</v>
      </c>
      <c r="F71" s="211" t="n">
        <f aca="false">SUM(F4:F70)</f>
        <v>215934834</v>
      </c>
      <c r="G71" s="71"/>
    </row>
    <row r="72" customFormat="false" ht="19.5" hidden="false" customHeight="true" outlineLevel="0" collapsed="false">
      <c r="A72" s="212" t="s">
        <v>155</v>
      </c>
      <c r="B72" s="212"/>
      <c r="C72" s="72" t="n">
        <f aca="false">C20+C23+C25+C30</f>
        <v>-8194180</v>
      </c>
      <c r="D72" s="72"/>
      <c r="E72" s="72"/>
      <c r="F72" s="72" t="n">
        <f aca="false">F20+F23+F25+F30</f>
        <v>-8194180</v>
      </c>
      <c r="G72" s="208" t="s">
        <v>156</v>
      </c>
    </row>
    <row r="73" customFormat="false" ht="19.5" hidden="false" customHeight="true" outlineLevel="0" collapsed="false">
      <c r="A73" s="213" t="s">
        <v>157</v>
      </c>
      <c r="B73" s="213"/>
      <c r="C73" s="214" t="n">
        <f aca="false">C71+C75</f>
        <v>219545614</v>
      </c>
      <c r="D73" s="214" t="n">
        <f aca="false">D71-D72</f>
        <v>4583400</v>
      </c>
      <c r="E73" s="214" t="n">
        <f aca="false">E71-E72</f>
        <v>0</v>
      </c>
      <c r="F73" s="214" t="n">
        <f aca="false">F71+F75</f>
        <v>224129014</v>
      </c>
      <c r="G73" s="213"/>
    </row>
    <row r="75" customFormat="false" ht="13.5" hidden="false" customHeight="false" outlineLevel="0" collapsed="false">
      <c r="C75" s="193" t="n">
        <v>8194180</v>
      </c>
      <c r="F75" s="193" t="n">
        <v>8194180</v>
      </c>
    </row>
  </sheetData>
  <autoFilter ref="A3:G73"/>
  <mergeCells count="3">
    <mergeCell ref="A1:G1"/>
    <mergeCell ref="F2:G2"/>
    <mergeCell ref="A21:A22"/>
  </mergeCells>
  <printOptions headings="false" gridLines="false" gridLinesSet="true" horizontalCentered="false" verticalCentered="false"/>
  <pageMargins left="0.25" right="0.179861111111111" top="0.4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G63" activeCellId="0" sqref="G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5.25"/>
    <col collapsed="false" customWidth="true" hidden="false" outlineLevel="0" max="2" min="2" style="139" width="7.12"/>
    <col collapsed="false" customWidth="true" hidden="false" outlineLevel="0" max="3" min="3" style="141" width="5.62"/>
    <col collapsed="false" customWidth="true" hidden="false" outlineLevel="0" max="5" min="4" style="141" width="8.86"/>
    <col collapsed="false" customWidth="true" hidden="false" outlineLevel="0" max="6" min="6" style="193" width="10.25"/>
    <col collapsed="false" customWidth="true" hidden="false" outlineLevel="0" max="7" min="7" style="193" width="8.86"/>
    <col collapsed="false" customWidth="true" hidden="false" outlineLevel="0" max="8" min="8" style="193" width="8.62"/>
    <col collapsed="false" customWidth="true" hidden="false" outlineLevel="0" max="9" min="9" style="193" width="10.49"/>
    <col collapsed="false" customWidth="true" hidden="false" outlineLevel="0" max="10" min="10" style="215" width="5.75"/>
    <col collapsed="false" customWidth="true" hidden="false" outlineLevel="0" max="11" min="11" style="139" width="7.99"/>
    <col collapsed="false" customWidth="false" hidden="false" outlineLevel="0" max="12" min="12" style="139" width="8.99"/>
    <col collapsed="false" customWidth="true" hidden="false" outlineLevel="0" max="13" min="13" style="139" width="12.62"/>
    <col collapsed="false" customWidth="false" hidden="false" outlineLevel="0" max="257" min="14" style="139" width="8.99"/>
  </cols>
  <sheetData>
    <row r="1" customFormat="false" ht="21.75" hidden="false" customHeight="true" outlineLevel="0" collapsed="false">
      <c r="A1" s="194" t="s">
        <v>158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21.75" hidden="false" customHeight="true" outlineLevel="0" collapsed="false">
      <c r="I2" s="216" t="n">
        <f aca="false">사급!F2</f>
        <v>41452</v>
      </c>
      <c r="J2" s="216"/>
      <c r="K2" s="216"/>
    </row>
    <row r="3" customFormat="false" ht="21.75" hidden="false" customHeight="true" outlineLevel="0" collapsed="false">
      <c r="A3" s="217" t="s">
        <v>84</v>
      </c>
      <c r="B3" s="217" t="s">
        <v>61</v>
      </c>
      <c r="C3" s="218" t="s">
        <v>159</v>
      </c>
      <c r="D3" s="218" t="s">
        <v>160</v>
      </c>
      <c r="E3" s="218" t="s">
        <v>161</v>
      </c>
      <c r="F3" s="219" t="s">
        <v>85</v>
      </c>
      <c r="G3" s="219" t="s">
        <v>162</v>
      </c>
      <c r="H3" s="219" t="s">
        <v>87</v>
      </c>
      <c r="I3" s="219" t="s">
        <v>163</v>
      </c>
      <c r="J3" s="220" t="s">
        <v>164</v>
      </c>
      <c r="K3" s="217" t="s">
        <v>88</v>
      </c>
    </row>
    <row r="4" customFormat="false" ht="21.75" hidden="false" customHeight="true" outlineLevel="0" collapsed="false">
      <c r="A4" s="207" t="n">
        <v>200001</v>
      </c>
      <c r="B4" s="221" t="s">
        <v>165</v>
      </c>
      <c r="C4" s="222"/>
      <c r="D4" s="223" t="n">
        <f aca="false">E4+I4</f>
        <v>69949490</v>
      </c>
      <c r="E4" s="223" t="n">
        <v>69971580</v>
      </c>
      <c r="F4" s="224" t="n">
        <v>-22090</v>
      </c>
      <c r="G4" s="224"/>
      <c r="H4" s="224"/>
      <c r="I4" s="225" t="n">
        <f aca="false">F4+G4-H4</f>
        <v>-22090</v>
      </c>
      <c r="J4" s="226" t="s">
        <v>166</v>
      </c>
      <c r="K4" s="227" t="s">
        <v>167</v>
      </c>
      <c r="M4" s="141" t="n">
        <f aca="false">E4+H4</f>
        <v>69971580</v>
      </c>
    </row>
    <row r="5" customFormat="false" ht="21.75" hidden="false" customHeight="true" outlineLevel="0" collapsed="false">
      <c r="A5" s="207" t="n">
        <v>200002</v>
      </c>
      <c r="B5" s="221" t="s">
        <v>168</v>
      </c>
      <c r="C5" s="228"/>
      <c r="D5" s="223" t="n">
        <f aca="false">E5+I5</f>
        <v>3950020</v>
      </c>
      <c r="E5" s="223" t="n">
        <v>4969380</v>
      </c>
      <c r="F5" s="229" t="n">
        <v>-1019360</v>
      </c>
      <c r="G5" s="230"/>
      <c r="H5" s="230"/>
      <c r="I5" s="231" t="n">
        <f aca="false">F5+G5-H5</f>
        <v>-1019360</v>
      </c>
      <c r="J5" s="232"/>
      <c r="K5" s="233" t="s">
        <v>169</v>
      </c>
      <c r="M5" s="141" t="n">
        <f aca="false">E5+H5</f>
        <v>4969380</v>
      </c>
    </row>
    <row r="6" customFormat="false" ht="21.75" hidden="false" customHeight="true" outlineLevel="0" collapsed="false">
      <c r="A6" s="207" t="n">
        <v>200003</v>
      </c>
      <c r="B6" s="221" t="s">
        <v>170</v>
      </c>
      <c r="C6" s="228"/>
      <c r="D6" s="223" t="n">
        <f aca="false">E6+I6</f>
        <v>42978990</v>
      </c>
      <c r="E6" s="223" t="n">
        <v>35644260</v>
      </c>
      <c r="F6" s="230" t="n">
        <v>7334730</v>
      </c>
      <c r="G6" s="230"/>
      <c r="H6" s="230"/>
      <c r="I6" s="234" t="n">
        <f aca="false">F6+G6-H6</f>
        <v>7334730</v>
      </c>
      <c r="J6" s="232"/>
      <c r="K6" s="227" t="s">
        <v>171</v>
      </c>
      <c r="M6" s="141" t="n">
        <f aca="false">E6+H6</f>
        <v>35644260</v>
      </c>
    </row>
    <row r="7" customFormat="false" ht="21.75" hidden="false" customHeight="true" outlineLevel="0" collapsed="false">
      <c r="A7" s="207" t="n">
        <v>200007</v>
      </c>
      <c r="B7" s="221" t="s">
        <v>172</v>
      </c>
      <c r="C7" s="222"/>
      <c r="D7" s="223" t="n">
        <f aca="false">E7+I7</f>
        <v>103744775</v>
      </c>
      <c r="E7" s="223" t="n">
        <v>103412500</v>
      </c>
      <c r="F7" s="224" t="n">
        <v>332275</v>
      </c>
      <c r="G7" s="224"/>
      <c r="H7" s="224"/>
      <c r="I7" s="225" t="n">
        <f aca="false">F7+G7-H7</f>
        <v>332275</v>
      </c>
      <c r="J7" s="232"/>
      <c r="K7" s="233" t="s">
        <v>173</v>
      </c>
      <c r="M7" s="141" t="n">
        <f aca="false">E7+H7</f>
        <v>103412500</v>
      </c>
    </row>
    <row r="8" customFormat="false" ht="21.75" hidden="false" customHeight="true" outlineLevel="0" collapsed="false">
      <c r="A8" s="233" t="s">
        <v>174</v>
      </c>
      <c r="B8" s="221" t="s">
        <v>175</v>
      </c>
      <c r="C8" s="222"/>
      <c r="D8" s="223" t="n">
        <f aca="false">E8+I8</f>
        <v>1270710</v>
      </c>
      <c r="E8" s="223" t="n">
        <v>1391730</v>
      </c>
      <c r="F8" s="224" t="n">
        <v>-121020</v>
      </c>
      <c r="G8" s="224"/>
      <c r="H8" s="224"/>
      <c r="I8" s="225" t="n">
        <f aca="false">F8+G8-H8</f>
        <v>-121020</v>
      </c>
      <c r="J8" s="235"/>
      <c r="K8" s="233" t="s">
        <v>176</v>
      </c>
      <c r="M8" s="141" t="n">
        <f aca="false">E8+H8</f>
        <v>1391730</v>
      </c>
    </row>
    <row r="9" customFormat="false" ht="21.75" hidden="false" customHeight="true" outlineLevel="0" collapsed="false">
      <c r="A9" s="233" t="n">
        <v>200017</v>
      </c>
      <c r="B9" s="221" t="s">
        <v>177</v>
      </c>
      <c r="C9" s="228"/>
      <c r="D9" s="223" t="n">
        <f aca="false">E9+I9</f>
        <v>69230080</v>
      </c>
      <c r="E9" s="223" t="n">
        <v>69018940</v>
      </c>
      <c r="F9" s="224" t="n">
        <v>211140</v>
      </c>
      <c r="G9" s="224"/>
      <c r="H9" s="224"/>
      <c r="I9" s="225" t="n">
        <f aca="false">F9+G9-H9</f>
        <v>211140</v>
      </c>
      <c r="J9" s="235"/>
      <c r="K9" s="227" t="s">
        <v>178</v>
      </c>
      <c r="M9" s="141" t="n">
        <f aca="false">E9+H9</f>
        <v>69018940</v>
      </c>
    </row>
    <row r="10" customFormat="false" ht="21.75" hidden="false" customHeight="true" outlineLevel="0" collapsed="false">
      <c r="A10" s="233" t="n">
        <v>200019</v>
      </c>
      <c r="B10" s="221" t="s">
        <v>179</v>
      </c>
      <c r="C10" s="228"/>
      <c r="D10" s="223" t="n">
        <f aca="false">E10+I10</f>
        <v>27451245</v>
      </c>
      <c r="E10" s="223" t="n">
        <v>25706510</v>
      </c>
      <c r="F10" s="224" t="n">
        <v>1744735</v>
      </c>
      <c r="G10" s="224"/>
      <c r="H10" s="224"/>
      <c r="I10" s="225" t="n">
        <f aca="false">F10+G10-H10</f>
        <v>1744735</v>
      </c>
      <c r="J10" s="236"/>
      <c r="K10" s="227" t="s">
        <v>180</v>
      </c>
      <c r="M10" s="141" t="n">
        <f aca="false">E10+H10</f>
        <v>25706510</v>
      </c>
    </row>
    <row r="11" customFormat="false" ht="21.75" hidden="false" customHeight="true" outlineLevel="0" collapsed="false">
      <c r="A11" s="233" t="n">
        <v>200020</v>
      </c>
      <c r="B11" s="221" t="s">
        <v>181</v>
      </c>
      <c r="C11" s="228"/>
      <c r="D11" s="223" t="n">
        <f aca="false">E11+I11</f>
        <v>55990670</v>
      </c>
      <c r="E11" s="223" t="n">
        <v>56019550</v>
      </c>
      <c r="F11" s="224" t="n">
        <v>-28880</v>
      </c>
      <c r="G11" s="224"/>
      <c r="H11" s="224"/>
      <c r="I11" s="225" t="n">
        <f aca="false">F11+G11-H11</f>
        <v>-28880</v>
      </c>
      <c r="J11" s="236"/>
      <c r="K11" s="227" t="s">
        <v>182</v>
      </c>
      <c r="M11" s="141" t="n">
        <f aca="false">E11+H11</f>
        <v>56019550</v>
      </c>
    </row>
    <row r="12" customFormat="false" ht="21.75" hidden="false" customHeight="true" outlineLevel="0" collapsed="false">
      <c r="A12" s="233" t="n">
        <v>200024</v>
      </c>
      <c r="B12" s="221" t="s">
        <v>183</v>
      </c>
      <c r="C12" s="228"/>
      <c r="D12" s="223" t="n">
        <f aca="false">E12+I12</f>
        <v>2247960</v>
      </c>
      <c r="E12" s="223"/>
      <c r="F12" s="224" t="n">
        <v>2247960</v>
      </c>
      <c r="G12" s="224"/>
      <c r="H12" s="224"/>
      <c r="I12" s="225" t="n">
        <f aca="false">F12+G12-H12</f>
        <v>2247960</v>
      </c>
      <c r="J12" s="236"/>
      <c r="K12" s="233" t="s">
        <v>184</v>
      </c>
      <c r="M12" s="141" t="n">
        <f aca="false">E12+H12</f>
        <v>0</v>
      </c>
    </row>
    <row r="13" customFormat="false" ht="21.75" hidden="false" customHeight="true" outlineLevel="0" collapsed="false">
      <c r="A13" s="233" t="n">
        <v>200025</v>
      </c>
      <c r="B13" s="221" t="s">
        <v>185</v>
      </c>
      <c r="C13" s="228"/>
      <c r="D13" s="223" t="n">
        <f aca="false">E13+I13</f>
        <v>47336558</v>
      </c>
      <c r="E13" s="223"/>
      <c r="F13" s="224" t="n">
        <v>47336558</v>
      </c>
      <c r="G13" s="224"/>
      <c r="H13" s="224"/>
      <c r="I13" s="225" t="n">
        <f aca="false">F13+G13-H13</f>
        <v>47336558</v>
      </c>
      <c r="J13" s="237" t="s">
        <v>186</v>
      </c>
      <c r="K13" s="227" t="s">
        <v>187</v>
      </c>
      <c r="M13" s="141" t="n">
        <f aca="false">E13+H13</f>
        <v>0</v>
      </c>
    </row>
    <row r="14" customFormat="false" ht="21.75" hidden="false" customHeight="true" outlineLevel="0" collapsed="false">
      <c r="A14" s="233"/>
      <c r="B14" s="221"/>
      <c r="C14" s="228"/>
      <c r="D14" s="223" t="n">
        <f aca="false">E14+I14</f>
        <v>10088702</v>
      </c>
      <c r="E14" s="223"/>
      <c r="F14" s="224" t="n">
        <v>10088702</v>
      </c>
      <c r="G14" s="224"/>
      <c r="H14" s="224"/>
      <c r="I14" s="225" t="n">
        <f aca="false">F14+G14-H14</f>
        <v>10088702</v>
      </c>
      <c r="J14" s="237"/>
      <c r="K14" s="227" t="s">
        <v>188</v>
      </c>
      <c r="M14" s="141" t="n">
        <f aca="false">E14+H14</f>
        <v>0</v>
      </c>
    </row>
    <row r="15" customFormat="false" ht="21.75" hidden="false" customHeight="true" outlineLevel="0" collapsed="false">
      <c r="A15" s="233" t="n">
        <v>200026</v>
      </c>
      <c r="B15" s="221" t="s">
        <v>189</v>
      </c>
      <c r="C15" s="222"/>
      <c r="D15" s="223" t="n">
        <f aca="false">E15+I15</f>
        <v>10580420</v>
      </c>
      <c r="E15" s="223"/>
      <c r="F15" s="224" t="n">
        <v>10580420</v>
      </c>
      <c r="G15" s="224"/>
      <c r="H15" s="224"/>
      <c r="I15" s="225" t="n">
        <f aca="false">F15+G15-H15</f>
        <v>10580420</v>
      </c>
      <c r="J15" s="238"/>
      <c r="K15" s="233" t="s">
        <v>190</v>
      </c>
      <c r="M15" s="141" t="n">
        <f aca="false">E15+H15</f>
        <v>0</v>
      </c>
    </row>
    <row r="16" customFormat="false" ht="21.75" hidden="false" customHeight="true" outlineLevel="0" collapsed="false">
      <c r="A16" s="233" t="n">
        <v>200028</v>
      </c>
      <c r="B16" s="221" t="s">
        <v>191</v>
      </c>
      <c r="C16" s="222"/>
      <c r="D16" s="223" t="n">
        <f aca="false">E16+I16</f>
        <v>5139000</v>
      </c>
      <c r="E16" s="223"/>
      <c r="F16" s="224" t="n">
        <v>5139000</v>
      </c>
      <c r="G16" s="224"/>
      <c r="H16" s="224"/>
      <c r="I16" s="225" t="n">
        <f aca="false">F16+G16-H16</f>
        <v>5139000</v>
      </c>
      <c r="J16" s="238"/>
      <c r="K16" s="227" t="s">
        <v>192</v>
      </c>
      <c r="M16" s="141" t="n">
        <f aca="false">E16+H16</f>
        <v>0</v>
      </c>
    </row>
    <row r="17" customFormat="false" ht="21.75" hidden="false" customHeight="true" outlineLevel="0" collapsed="false">
      <c r="A17" s="233" t="n">
        <v>210001</v>
      </c>
      <c r="B17" s="221" t="s">
        <v>193</v>
      </c>
      <c r="C17" s="222"/>
      <c r="D17" s="223" t="n">
        <f aca="false">E17+I17</f>
        <v>-63530</v>
      </c>
      <c r="E17" s="223"/>
      <c r="F17" s="224" t="n">
        <v>-63530</v>
      </c>
      <c r="G17" s="224"/>
      <c r="H17" s="224"/>
      <c r="I17" s="225" t="n">
        <f aca="false">F17+G17-H17</f>
        <v>-63530</v>
      </c>
      <c r="J17" s="238"/>
      <c r="K17" s="233" t="s">
        <v>194</v>
      </c>
      <c r="M17" s="141" t="n">
        <f aca="false">E17+H17</f>
        <v>0</v>
      </c>
    </row>
    <row r="18" customFormat="false" ht="21.75" hidden="false" customHeight="true" outlineLevel="0" collapsed="false">
      <c r="A18" s="233" t="n">
        <v>210001</v>
      </c>
      <c r="B18" s="221" t="s">
        <v>193</v>
      </c>
      <c r="C18" s="222"/>
      <c r="D18" s="223" t="n">
        <f aca="false">E18+I18</f>
        <v>14501970</v>
      </c>
      <c r="E18" s="223" t="n">
        <v>13976600</v>
      </c>
      <c r="F18" s="224" t="n">
        <v>525370</v>
      </c>
      <c r="G18" s="224"/>
      <c r="H18" s="224"/>
      <c r="I18" s="225" t="n">
        <f aca="false">F18+G18-H18</f>
        <v>525370</v>
      </c>
      <c r="J18" s="238"/>
      <c r="K18" s="233" t="s">
        <v>195</v>
      </c>
      <c r="M18" s="141" t="n">
        <f aca="false">E18+H18</f>
        <v>13976600</v>
      </c>
    </row>
    <row r="19" customFormat="false" ht="21.75" hidden="false" customHeight="true" outlineLevel="0" collapsed="false">
      <c r="A19" s="233" t="n">
        <v>210005</v>
      </c>
      <c r="B19" s="221" t="s">
        <v>196</v>
      </c>
      <c r="C19" s="222"/>
      <c r="D19" s="223" t="n">
        <f aca="false">E19+I19</f>
        <v>2722950</v>
      </c>
      <c r="E19" s="223" t="n">
        <v>2783460</v>
      </c>
      <c r="F19" s="224" t="n">
        <v>-60510</v>
      </c>
      <c r="G19" s="224"/>
      <c r="H19" s="224"/>
      <c r="I19" s="225" t="n">
        <f aca="false">F19+G19-H19</f>
        <v>-60510</v>
      </c>
      <c r="J19" s="238"/>
      <c r="K19" s="227" t="s">
        <v>197</v>
      </c>
      <c r="M19" s="141" t="n">
        <f aca="false">E19+H19</f>
        <v>2783460</v>
      </c>
    </row>
    <row r="20" customFormat="false" ht="21.75" hidden="false" customHeight="true" outlineLevel="0" collapsed="false">
      <c r="A20" s="233"/>
      <c r="B20" s="221" t="s">
        <v>196</v>
      </c>
      <c r="C20" s="222"/>
      <c r="D20" s="223" t="n">
        <f aca="false">E20+I20</f>
        <v>35369010</v>
      </c>
      <c r="E20" s="223" t="n">
        <v>35498960</v>
      </c>
      <c r="F20" s="224" t="n">
        <v>-129950</v>
      </c>
      <c r="G20" s="224"/>
      <c r="H20" s="224"/>
      <c r="I20" s="225" t="n">
        <f aca="false">F20+G20-H20</f>
        <v>-129950</v>
      </c>
      <c r="J20" s="238"/>
      <c r="K20" s="227" t="s">
        <v>198</v>
      </c>
      <c r="M20" s="141" t="n">
        <f aca="false">E20+H20</f>
        <v>35498960</v>
      </c>
    </row>
    <row r="21" customFormat="false" ht="21.75" hidden="false" customHeight="true" outlineLevel="0" collapsed="false">
      <c r="A21" s="233"/>
      <c r="B21" s="221" t="s">
        <v>196</v>
      </c>
      <c r="C21" s="222"/>
      <c r="D21" s="223" t="n">
        <f aca="false">E21+I21</f>
        <v>1114760</v>
      </c>
      <c r="E21" s="223"/>
      <c r="F21" s="224" t="n">
        <v>1114760</v>
      </c>
      <c r="G21" s="224"/>
      <c r="H21" s="224"/>
      <c r="I21" s="225" t="n">
        <f aca="false">F21+G21-H21</f>
        <v>1114760</v>
      </c>
      <c r="J21" s="238"/>
      <c r="K21" s="233" t="s">
        <v>199</v>
      </c>
      <c r="M21" s="141" t="n">
        <f aca="false">E21+H21</f>
        <v>0</v>
      </c>
    </row>
    <row r="22" customFormat="false" ht="21.75" hidden="false" customHeight="true" outlineLevel="0" collapsed="false">
      <c r="A22" s="233"/>
      <c r="B22" s="221" t="s">
        <v>196</v>
      </c>
      <c r="C22" s="222"/>
      <c r="D22" s="223" t="n">
        <f aca="false">E22+I22</f>
        <v>2656680</v>
      </c>
      <c r="E22" s="223"/>
      <c r="F22" s="224" t="n">
        <v>2656680</v>
      </c>
      <c r="G22" s="224"/>
      <c r="H22" s="224"/>
      <c r="I22" s="225" t="n">
        <f aca="false">F22+G22-H22</f>
        <v>2656680</v>
      </c>
      <c r="J22" s="238"/>
      <c r="K22" s="227" t="s">
        <v>200</v>
      </c>
      <c r="M22" s="141"/>
    </row>
    <row r="23" customFormat="false" ht="21.75" hidden="false" customHeight="true" outlineLevel="0" collapsed="false">
      <c r="A23" s="233" t="n">
        <v>210003</v>
      </c>
      <c r="B23" s="221" t="s">
        <v>201</v>
      </c>
      <c r="C23" s="222"/>
      <c r="D23" s="223" t="n">
        <f aca="false">E23+I23</f>
        <v>112066350</v>
      </c>
      <c r="E23" s="223" t="n">
        <v>112104830</v>
      </c>
      <c r="F23" s="224" t="n">
        <v>-38480</v>
      </c>
      <c r="G23" s="224"/>
      <c r="H23" s="224"/>
      <c r="I23" s="225" t="n">
        <f aca="false">F23+G23-H23</f>
        <v>-38480</v>
      </c>
      <c r="J23" s="238"/>
      <c r="K23" s="227" t="s">
        <v>202</v>
      </c>
      <c r="M23" s="141" t="n">
        <f aca="false">E23+H23</f>
        <v>112104830</v>
      </c>
    </row>
    <row r="24" customFormat="false" ht="21.75" hidden="false" customHeight="true" outlineLevel="0" collapsed="false">
      <c r="A24" s="233" t="n">
        <v>210011</v>
      </c>
      <c r="B24" s="221" t="s">
        <v>203</v>
      </c>
      <c r="C24" s="222"/>
      <c r="D24" s="223" t="n">
        <f aca="false">E24+I24</f>
        <v>14856960</v>
      </c>
      <c r="E24" s="223" t="n">
        <v>14449920</v>
      </c>
      <c r="F24" s="224" t="n">
        <v>203520</v>
      </c>
      <c r="G24" s="224" t="n">
        <v>203520</v>
      </c>
      <c r="H24" s="224"/>
      <c r="I24" s="225" t="n">
        <f aca="false">F24+G24-H24</f>
        <v>407040</v>
      </c>
      <c r="J24" s="238"/>
      <c r="K24" s="233" t="s">
        <v>204</v>
      </c>
      <c r="M24" s="141" t="n">
        <f aca="false">E24+H24</f>
        <v>14449920</v>
      </c>
    </row>
    <row r="25" customFormat="false" ht="21.75" hidden="false" customHeight="true" outlineLevel="0" collapsed="false">
      <c r="A25" s="207" t="n">
        <v>210013</v>
      </c>
      <c r="B25" s="221" t="s">
        <v>205</v>
      </c>
      <c r="C25" s="222"/>
      <c r="D25" s="223" t="n">
        <f aca="false">E25+I25</f>
        <v>4343430</v>
      </c>
      <c r="E25" s="223" t="n">
        <v>4408350</v>
      </c>
      <c r="F25" s="224" t="n">
        <v>-64920</v>
      </c>
      <c r="G25" s="224"/>
      <c r="H25" s="224"/>
      <c r="I25" s="225" t="n">
        <f aca="false">F25+G25-H25</f>
        <v>-64920</v>
      </c>
      <c r="J25" s="235"/>
      <c r="K25" s="227" t="s">
        <v>206</v>
      </c>
      <c r="M25" s="141" t="n">
        <f aca="false">E25+H25</f>
        <v>4408350</v>
      </c>
    </row>
    <row r="26" customFormat="false" ht="21.75" hidden="false" customHeight="true" outlineLevel="0" collapsed="false">
      <c r="A26" s="207"/>
      <c r="B26" s="221" t="s">
        <v>205</v>
      </c>
      <c r="C26" s="222"/>
      <c r="D26" s="223" t="n">
        <f aca="false">E26+I26</f>
        <v>44927200</v>
      </c>
      <c r="E26" s="223" t="n">
        <v>36614500</v>
      </c>
      <c r="F26" s="224" t="n">
        <v>8312700</v>
      </c>
      <c r="G26" s="224"/>
      <c r="H26" s="224"/>
      <c r="I26" s="225" t="n">
        <f aca="false">F26+G26-H26</f>
        <v>8312700</v>
      </c>
      <c r="J26" s="235"/>
      <c r="K26" s="233" t="s">
        <v>207</v>
      </c>
      <c r="M26" s="141" t="n">
        <f aca="false">E26+H26</f>
        <v>36614500</v>
      </c>
    </row>
    <row r="27" customFormat="false" ht="21.75" hidden="false" customHeight="true" outlineLevel="0" collapsed="false">
      <c r="A27" s="207" t="n">
        <v>210014</v>
      </c>
      <c r="B27" s="221" t="s">
        <v>208</v>
      </c>
      <c r="C27" s="222"/>
      <c r="D27" s="223" t="n">
        <f aca="false">E27+I27</f>
        <v>3756120</v>
      </c>
      <c r="E27" s="223" t="n">
        <v>3664570</v>
      </c>
      <c r="F27" s="224" t="n">
        <v>91550</v>
      </c>
      <c r="G27" s="224"/>
      <c r="H27" s="224"/>
      <c r="I27" s="225" t="n">
        <f aca="false">F27+G27-H27</f>
        <v>91550</v>
      </c>
      <c r="J27" s="235"/>
      <c r="K27" s="227" t="s">
        <v>209</v>
      </c>
      <c r="M27" s="141" t="n">
        <f aca="false">E27+H27</f>
        <v>3664570</v>
      </c>
    </row>
    <row r="28" customFormat="false" ht="21.75" hidden="false" customHeight="true" outlineLevel="0" collapsed="false">
      <c r="A28" s="207"/>
      <c r="B28" s="221"/>
      <c r="C28" s="222"/>
      <c r="D28" s="223" t="n">
        <f aca="false">E28+I28</f>
        <v>1233480</v>
      </c>
      <c r="E28" s="223" t="n">
        <v>1882680</v>
      </c>
      <c r="F28" s="224" t="n">
        <v>-649200</v>
      </c>
      <c r="G28" s="224"/>
      <c r="H28" s="224"/>
      <c r="I28" s="225" t="n">
        <f aca="false">F28+G28-H28</f>
        <v>-649200</v>
      </c>
      <c r="J28" s="235"/>
      <c r="K28" s="233" t="s">
        <v>210</v>
      </c>
      <c r="M28" s="141" t="n">
        <f aca="false">E28+H28</f>
        <v>1882680</v>
      </c>
    </row>
    <row r="29" customFormat="false" ht="21.75" hidden="false" customHeight="true" outlineLevel="0" collapsed="false">
      <c r="A29" s="239" t="n">
        <v>210020</v>
      </c>
      <c r="B29" s="240" t="s">
        <v>211</v>
      </c>
      <c r="C29" s="222"/>
      <c r="D29" s="223" t="n">
        <f aca="false">E29+I29</f>
        <v>43670010</v>
      </c>
      <c r="E29" s="223" t="n">
        <v>43804020</v>
      </c>
      <c r="F29" s="224" t="n">
        <v>-134010</v>
      </c>
      <c r="G29" s="224"/>
      <c r="H29" s="224"/>
      <c r="I29" s="225" t="n">
        <f aca="false">F29+G29-H29</f>
        <v>-134010</v>
      </c>
      <c r="J29" s="235"/>
      <c r="K29" s="233" t="s">
        <v>212</v>
      </c>
      <c r="M29" s="141" t="n">
        <f aca="false">E29+H29</f>
        <v>43804020</v>
      </c>
    </row>
    <row r="30" customFormat="false" ht="21.75" hidden="false" customHeight="true" outlineLevel="0" collapsed="false">
      <c r="A30" s="207" t="n">
        <v>210026</v>
      </c>
      <c r="B30" s="221" t="s">
        <v>213</v>
      </c>
      <c r="C30" s="222"/>
      <c r="D30" s="223" t="n">
        <f aca="false">E30+I30</f>
        <v>426440</v>
      </c>
      <c r="E30" s="223"/>
      <c r="F30" s="224" t="n">
        <v>426440</v>
      </c>
      <c r="G30" s="224"/>
      <c r="H30" s="224"/>
      <c r="I30" s="225" t="n">
        <f aca="false">F30+G30-H30</f>
        <v>426440</v>
      </c>
      <c r="J30" s="235"/>
      <c r="K30" s="233" t="s">
        <v>214</v>
      </c>
      <c r="M30" s="141" t="n">
        <f aca="false">E30+H30</f>
        <v>0</v>
      </c>
    </row>
    <row r="31" customFormat="false" ht="21.75" hidden="false" customHeight="true" outlineLevel="0" collapsed="false">
      <c r="A31" s="207" t="n">
        <v>210026</v>
      </c>
      <c r="B31" s="221"/>
      <c r="C31" s="222"/>
      <c r="D31" s="223" t="n">
        <f aca="false">E31+I31</f>
        <v>445970</v>
      </c>
      <c r="E31" s="223"/>
      <c r="F31" s="224" t="n">
        <v>445970</v>
      </c>
      <c r="G31" s="224"/>
      <c r="H31" s="224"/>
      <c r="I31" s="225" t="n">
        <f aca="false">F31+G31-H31</f>
        <v>445970</v>
      </c>
      <c r="J31" s="235"/>
      <c r="K31" s="227" t="s">
        <v>215</v>
      </c>
      <c r="M31" s="141" t="n">
        <f aca="false">E31+H31</f>
        <v>0</v>
      </c>
    </row>
    <row r="32" customFormat="false" ht="21.75" hidden="false" customHeight="true" outlineLevel="0" collapsed="false">
      <c r="A32" s="207" t="n">
        <v>210026</v>
      </c>
      <c r="B32" s="221"/>
      <c r="C32" s="222"/>
      <c r="D32" s="223" t="n">
        <f aca="false">E32+I32</f>
        <v>1900392</v>
      </c>
      <c r="E32" s="223" t="n">
        <v>1445110</v>
      </c>
      <c r="F32" s="224" t="n">
        <v>455282</v>
      </c>
      <c r="G32" s="224"/>
      <c r="H32" s="224"/>
      <c r="I32" s="225" t="n">
        <f aca="false">F32+G32-H32</f>
        <v>455282</v>
      </c>
      <c r="J32" s="235"/>
      <c r="K32" s="227" t="s">
        <v>216</v>
      </c>
      <c r="M32" s="141" t="n">
        <f aca="false">E32+H32</f>
        <v>1445110</v>
      </c>
    </row>
    <row r="33" customFormat="false" ht="21.75" hidden="false" customHeight="true" outlineLevel="0" collapsed="false">
      <c r="A33" s="207" t="n">
        <v>210027</v>
      </c>
      <c r="B33" s="221" t="s">
        <v>217</v>
      </c>
      <c r="C33" s="222"/>
      <c r="D33" s="223" t="n">
        <f aca="false">E33+I33</f>
        <v>28920510</v>
      </c>
      <c r="E33" s="223" t="n">
        <v>27993720</v>
      </c>
      <c r="F33" s="224" t="n">
        <v>926790</v>
      </c>
      <c r="G33" s="224"/>
      <c r="H33" s="224"/>
      <c r="I33" s="225" t="n">
        <f aca="false">F33+G33-H33</f>
        <v>926790</v>
      </c>
      <c r="J33" s="241"/>
      <c r="K33" s="227" t="s">
        <v>218</v>
      </c>
      <c r="M33" s="141" t="n">
        <f aca="false">E33+H33</f>
        <v>27993720</v>
      </c>
    </row>
    <row r="34" customFormat="false" ht="21.75" hidden="false" customHeight="true" outlineLevel="0" collapsed="false">
      <c r="A34" s="207" t="n">
        <v>210031</v>
      </c>
      <c r="B34" s="221" t="s">
        <v>219</v>
      </c>
      <c r="C34" s="222"/>
      <c r="D34" s="223" t="n">
        <f aca="false">E34+I34</f>
        <v>9320150</v>
      </c>
      <c r="E34" s="223" t="n">
        <v>9380280</v>
      </c>
      <c r="F34" s="224" t="n">
        <v>-60130</v>
      </c>
      <c r="G34" s="224"/>
      <c r="H34" s="224"/>
      <c r="I34" s="225" t="n">
        <f aca="false">F34+G34-H34</f>
        <v>-60130</v>
      </c>
      <c r="J34" s="241"/>
      <c r="K34" s="233" t="s">
        <v>220</v>
      </c>
      <c r="M34" s="141" t="n">
        <f aca="false">E34+H34</f>
        <v>9380280</v>
      </c>
    </row>
    <row r="35" customFormat="false" ht="21.75" hidden="false" customHeight="true" outlineLevel="0" collapsed="false">
      <c r="A35" s="207"/>
      <c r="B35" s="221" t="s">
        <v>219</v>
      </c>
      <c r="C35" s="222"/>
      <c r="D35" s="223" t="n">
        <f aca="false">E35+I35</f>
        <v>5446900</v>
      </c>
      <c r="E35" s="223" t="n">
        <v>4780290</v>
      </c>
      <c r="F35" s="224" t="n">
        <v>666610</v>
      </c>
      <c r="G35" s="224"/>
      <c r="H35" s="224"/>
      <c r="I35" s="225" t="n">
        <f aca="false">F35+G35-H35</f>
        <v>666610</v>
      </c>
      <c r="J35" s="241"/>
      <c r="K35" s="227" t="s">
        <v>221</v>
      </c>
      <c r="M35" s="141" t="n">
        <f aca="false">E35+H35</f>
        <v>4780290</v>
      </c>
    </row>
    <row r="36" customFormat="false" ht="21.75" hidden="false" customHeight="true" outlineLevel="0" collapsed="false">
      <c r="A36" s="207"/>
      <c r="B36" s="221" t="s">
        <v>219</v>
      </c>
      <c r="C36" s="222"/>
      <c r="D36" s="223" t="n">
        <f aca="false">E36+I36</f>
        <v>2213180</v>
      </c>
      <c r="E36" s="223" t="n">
        <v>2276400</v>
      </c>
      <c r="F36" s="224" t="n">
        <v>-63220</v>
      </c>
      <c r="G36" s="224"/>
      <c r="H36" s="224"/>
      <c r="I36" s="225" t="n">
        <f aca="false">F36+G36-H36</f>
        <v>-63220</v>
      </c>
      <c r="J36" s="241"/>
      <c r="K36" s="233" t="s">
        <v>222</v>
      </c>
      <c r="M36" s="141" t="n">
        <f aca="false">E36+H36</f>
        <v>2276400</v>
      </c>
    </row>
    <row r="37" customFormat="false" ht="21.75" hidden="false" customHeight="true" outlineLevel="0" collapsed="false">
      <c r="A37" s="207"/>
      <c r="B37" s="221" t="s">
        <v>219</v>
      </c>
      <c r="C37" s="222"/>
      <c r="D37" s="223" t="n">
        <f aca="false">E37+I37</f>
        <v>1143540</v>
      </c>
      <c r="E37" s="223" t="n">
        <v>1219770</v>
      </c>
      <c r="F37" s="224" t="n">
        <v>-76230</v>
      </c>
      <c r="G37" s="224"/>
      <c r="H37" s="224"/>
      <c r="I37" s="225" t="n">
        <f aca="false">F37+G37-H37</f>
        <v>-76230</v>
      </c>
      <c r="J37" s="241"/>
      <c r="K37" s="233" t="s">
        <v>223</v>
      </c>
      <c r="M37" s="141"/>
    </row>
    <row r="38" customFormat="false" ht="21.75" hidden="false" customHeight="true" outlineLevel="0" collapsed="false">
      <c r="A38" s="207"/>
      <c r="B38" s="221" t="s">
        <v>219</v>
      </c>
      <c r="C38" s="222"/>
      <c r="D38" s="223" t="n">
        <f aca="false">E38+I38</f>
        <v>1214650</v>
      </c>
      <c r="E38" s="223"/>
      <c r="F38" s="224" t="n">
        <v>1214650</v>
      </c>
      <c r="G38" s="224"/>
      <c r="H38" s="224"/>
      <c r="I38" s="225" t="n">
        <f aca="false">F38+G38-H38</f>
        <v>1214650</v>
      </c>
      <c r="J38" s="241"/>
      <c r="K38" s="233" t="s">
        <v>224</v>
      </c>
      <c r="M38" s="141"/>
    </row>
    <row r="39" customFormat="false" ht="21.75" hidden="false" customHeight="true" outlineLevel="0" collapsed="false">
      <c r="A39" s="207"/>
      <c r="B39" s="221" t="s">
        <v>219</v>
      </c>
      <c r="C39" s="222"/>
      <c r="D39" s="223" t="n">
        <f aca="false">E39+I39</f>
        <v>1224170</v>
      </c>
      <c r="E39" s="223"/>
      <c r="F39" s="224" t="n">
        <v>1224170</v>
      </c>
      <c r="G39" s="224"/>
      <c r="H39" s="224"/>
      <c r="I39" s="225" t="n">
        <f aca="false">F39+G39-H39</f>
        <v>1224170</v>
      </c>
      <c r="J39" s="241"/>
      <c r="K39" s="233" t="s">
        <v>225</v>
      </c>
      <c r="M39" s="141"/>
    </row>
    <row r="40" customFormat="false" ht="21.75" hidden="false" customHeight="true" outlineLevel="0" collapsed="false">
      <c r="A40" s="239" t="n">
        <v>210034</v>
      </c>
      <c r="B40" s="221" t="s">
        <v>226</v>
      </c>
      <c r="C40" s="222"/>
      <c r="D40" s="223" t="n">
        <f aca="false">E40+I40</f>
        <v>9768960</v>
      </c>
      <c r="E40" s="223" t="n">
        <v>8547840</v>
      </c>
      <c r="F40" s="224" t="n">
        <v>1221120</v>
      </c>
      <c r="G40" s="224"/>
      <c r="H40" s="224"/>
      <c r="I40" s="225" t="n">
        <f aca="false">F40+G40-H40</f>
        <v>1221120</v>
      </c>
      <c r="J40" s="242"/>
      <c r="K40" s="227" t="s">
        <v>227</v>
      </c>
      <c r="M40" s="141" t="n">
        <f aca="false">E40+H40</f>
        <v>8547840</v>
      </c>
    </row>
    <row r="41" customFormat="false" ht="21.75" hidden="false" customHeight="true" outlineLevel="0" collapsed="false">
      <c r="A41" s="207" t="n">
        <v>210036</v>
      </c>
      <c r="B41" s="221" t="s">
        <v>228</v>
      </c>
      <c r="C41" s="222"/>
      <c r="D41" s="223" t="n">
        <f aca="false">E41+I41</f>
        <v>10991870</v>
      </c>
      <c r="E41" s="223" t="n">
        <v>10277380</v>
      </c>
      <c r="F41" s="224" t="n">
        <v>714490</v>
      </c>
      <c r="G41" s="224"/>
      <c r="H41" s="224"/>
      <c r="I41" s="225" t="n">
        <f aca="false">F41+G41-H41</f>
        <v>714490</v>
      </c>
      <c r="J41" s="242"/>
      <c r="K41" s="227" t="s">
        <v>229</v>
      </c>
      <c r="M41" s="141" t="n">
        <f aca="false">E41+H41</f>
        <v>10277380</v>
      </c>
    </row>
    <row r="42" customFormat="false" ht="21.75" hidden="false" customHeight="true" outlineLevel="0" collapsed="false">
      <c r="A42" s="207" t="n">
        <v>210042</v>
      </c>
      <c r="B42" s="221" t="s">
        <v>230</v>
      </c>
      <c r="C42" s="222"/>
      <c r="D42" s="223" t="n">
        <f aca="false">E42+I42</f>
        <v>2922380</v>
      </c>
      <c r="E42" s="223" t="n">
        <v>2731790</v>
      </c>
      <c r="F42" s="224" t="n">
        <v>190590</v>
      </c>
      <c r="G42" s="224"/>
      <c r="H42" s="224"/>
      <c r="I42" s="225" t="n">
        <f aca="false">F42+G42-H42</f>
        <v>190590</v>
      </c>
      <c r="J42" s="242"/>
      <c r="K42" s="227" t="s">
        <v>231</v>
      </c>
      <c r="M42" s="141" t="n">
        <f aca="false">E42+H42</f>
        <v>2731790</v>
      </c>
    </row>
    <row r="43" customFormat="false" ht="21.75" hidden="false" customHeight="true" outlineLevel="0" collapsed="false">
      <c r="A43" s="207"/>
      <c r="B43" s="221" t="s">
        <v>230</v>
      </c>
      <c r="C43" s="222"/>
      <c r="D43" s="223" t="n">
        <f aca="false">E43+I43</f>
        <v>923970</v>
      </c>
      <c r="E43" s="223" t="n">
        <v>968160</v>
      </c>
      <c r="F43" s="224" t="n">
        <v>-44190</v>
      </c>
      <c r="G43" s="224"/>
      <c r="H43" s="224"/>
      <c r="I43" s="225" t="n">
        <f aca="false">F43+G43-H43</f>
        <v>-44190</v>
      </c>
      <c r="J43" s="242"/>
      <c r="K43" s="233" t="s">
        <v>232</v>
      </c>
      <c r="M43" s="141" t="n">
        <f aca="false">E43+H43</f>
        <v>968160</v>
      </c>
    </row>
    <row r="44" customFormat="false" ht="21.75" hidden="false" customHeight="true" outlineLevel="0" collapsed="false">
      <c r="A44" s="207" t="n">
        <v>210049</v>
      </c>
      <c r="B44" s="221" t="s">
        <v>233</v>
      </c>
      <c r="C44" s="222"/>
      <c r="D44" s="223" t="n">
        <f aca="false">E44+I44</f>
        <v>12742000</v>
      </c>
      <c r="E44" s="223" t="n">
        <v>12563320</v>
      </c>
      <c r="F44" s="224" t="n">
        <v>178680</v>
      </c>
      <c r="G44" s="224"/>
      <c r="H44" s="224"/>
      <c r="I44" s="225" t="n">
        <f aca="false">F44+G44-H44</f>
        <v>178680</v>
      </c>
      <c r="J44" s="242"/>
      <c r="K44" s="227" t="s">
        <v>234</v>
      </c>
      <c r="M44" s="141" t="n">
        <f aca="false">E44+H44</f>
        <v>12563320</v>
      </c>
    </row>
    <row r="45" customFormat="false" ht="21.75" hidden="false" customHeight="true" outlineLevel="0" collapsed="false">
      <c r="A45" s="207" t="n">
        <v>210054</v>
      </c>
      <c r="B45" s="221" t="s">
        <v>235</v>
      </c>
      <c r="C45" s="222"/>
      <c r="D45" s="223" t="n">
        <f aca="false">E45+I45</f>
        <v>4415335</v>
      </c>
      <c r="E45" s="223" t="n">
        <v>4447100</v>
      </c>
      <c r="F45" s="224" t="n">
        <v>-31765</v>
      </c>
      <c r="G45" s="224"/>
      <c r="H45" s="224"/>
      <c r="I45" s="225" t="n">
        <f aca="false">F45+G45-H45</f>
        <v>-31765</v>
      </c>
      <c r="J45" s="242"/>
      <c r="K45" s="227" t="s">
        <v>236</v>
      </c>
      <c r="M45" s="141" t="n">
        <f aca="false">E45+H45</f>
        <v>4447100</v>
      </c>
    </row>
    <row r="46" customFormat="false" ht="21.75" hidden="false" customHeight="true" outlineLevel="0" collapsed="false">
      <c r="A46" s="239" t="n">
        <v>210056</v>
      </c>
      <c r="B46" s="240" t="s">
        <v>237</v>
      </c>
      <c r="C46" s="228"/>
      <c r="D46" s="223" t="n">
        <f aca="false">E46+I46</f>
        <v>2601930</v>
      </c>
      <c r="E46" s="223" t="n">
        <v>2541420</v>
      </c>
      <c r="F46" s="224" t="n">
        <v>60510</v>
      </c>
      <c r="G46" s="224"/>
      <c r="H46" s="224"/>
      <c r="I46" s="225" t="n">
        <f aca="false">F46+G46-H46</f>
        <v>60510</v>
      </c>
      <c r="J46" s="235"/>
      <c r="K46" s="227" t="s">
        <v>238</v>
      </c>
      <c r="M46" s="141" t="n">
        <f aca="false">E46+H46</f>
        <v>2541420</v>
      </c>
    </row>
    <row r="47" customFormat="false" ht="21.75" hidden="false" customHeight="true" outlineLevel="0" collapsed="false">
      <c r="A47" s="239"/>
      <c r="B47" s="240"/>
      <c r="C47" s="228"/>
      <c r="D47" s="223" t="n">
        <f aca="false">E47+I47</f>
        <v>3307150</v>
      </c>
      <c r="E47" s="223" t="n">
        <v>2585590</v>
      </c>
      <c r="F47" s="224" t="n">
        <v>721560</v>
      </c>
      <c r="G47" s="224"/>
      <c r="H47" s="224"/>
      <c r="I47" s="225" t="n">
        <f aca="false">F47+G47-H47</f>
        <v>721560</v>
      </c>
      <c r="J47" s="235"/>
      <c r="K47" s="233" t="s">
        <v>239</v>
      </c>
      <c r="M47" s="141" t="n">
        <f aca="false">E47+H47</f>
        <v>2585590</v>
      </c>
    </row>
    <row r="48" customFormat="false" ht="21.75" hidden="false" customHeight="true" outlineLevel="0" collapsed="false">
      <c r="A48" s="239"/>
      <c r="B48" s="240"/>
      <c r="C48" s="228"/>
      <c r="D48" s="223" t="n">
        <f aca="false">E48+I48</f>
        <v>10949090</v>
      </c>
      <c r="E48" s="223" t="n">
        <v>11432310</v>
      </c>
      <c r="F48" s="224" t="n">
        <v>-483220</v>
      </c>
      <c r="G48" s="224"/>
      <c r="H48" s="224"/>
      <c r="I48" s="225" t="n">
        <f aca="false">F48+G48-H48</f>
        <v>-483220</v>
      </c>
      <c r="J48" s="235"/>
      <c r="K48" s="233" t="s">
        <v>240</v>
      </c>
      <c r="M48" s="141" t="n">
        <f aca="false">E48+H48</f>
        <v>11432310</v>
      </c>
    </row>
    <row r="49" customFormat="false" ht="21.75" hidden="false" customHeight="true" outlineLevel="0" collapsed="false">
      <c r="A49" s="239"/>
      <c r="B49" s="240"/>
      <c r="C49" s="228"/>
      <c r="D49" s="223" t="n">
        <f aca="false">E49+I49</f>
        <v>9760880</v>
      </c>
      <c r="E49" s="223" t="n">
        <v>7659530</v>
      </c>
      <c r="F49" s="224" t="n">
        <v>2101350</v>
      </c>
      <c r="G49" s="224"/>
      <c r="H49" s="224"/>
      <c r="I49" s="225" t="n">
        <f aca="false">F49+G49-H49</f>
        <v>2101350</v>
      </c>
      <c r="J49" s="235"/>
      <c r="K49" s="227" t="s">
        <v>241</v>
      </c>
      <c r="M49" s="141" t="n">
        <f aca="false">E49+H49</f>
        <v>7659530</v>
      </c>
    </row>
    <row r="50" customFormat="false" ht="21.75" hidden="false" customHeight="true" outlineLevel="0" collapsed="false">
      <c r="A50" s="207" t="n">
        <v>210065</v>
      </c>
      <c r="B50" s="221" t="s">
        <v>242</v>
      </c>
      <c r="C50" s="222"/>
      <c r="D50" s="223" t="n">
        <f aca="false">E50+I50</f>
        <v>796375</v>
      </c>
      <c r="E50" s="223" t="n">
        <v>764520</v>
      </c>
      <c r="F50" s="224" t="n">
        <v>31855</v>
      </c>
      <c r="G50" s="224"/>
      <c r="H50" s="224"/>
      <c r="I50" s="225" t="n">
        <f aca="false">F50+G50-H50</f>
        <v>31855</v>
      </c>
      <c r="J50" s="242"/>
      <c r="K50" s="227" t="s">
        <v>243</v>
      </c>
      <c r="M50" s="141" t="n">
        <f aca="false">E50+H50</f>
        <v>764520</v>
      </c>
    </row>
    <row r="51" customFormat="false" ht="21.75" hidden="false" customHeight="true" outlineLevel="0" collapsed="false">
      <c r="A51" s="207" t="n">
        <v>210067</v>
      </c>
      <c r="B51" s="221" t="s">
        <v>244</v>
      </c>
      <c r="C51" s="222"/>
      <c r="D51" s="223" t="n">
        <f aca="false">E51+I51</f>
        <v>11001340</v>
      </c>
      <c r="E51" s="223" t="n">
        <v>5994560</v>
      </c>
      <c r="F51" s="224" t="n">
        <v>5006780</v>
      </c>
      <c r="G51" s="224"/>
      <c r="H51" s="224"/>
      <c r="I51" s="225" t="n">
        <f aca="false">F51+G51-H51</f>
        <v>5006780</v>
      </c>
      <c r="J51" s="242"/>
      <c r="K51" s="227" t="s">
        <v>245</v>
      </c>
      <c r="M51" s="141" t="n">
        <f aca="false">E51+H51</f>
        <v>5994560</v>
      </c>
    </row>
    <row r="52" customFormat="false" ht="21.75" hidden="false" customHeight="true" outlineLevel="0" collapsed="false">
      <c r="A52" s="207"/>
      <c r="B52" s="221" t="s">
        <v>244</v>
      </c>
      <c r="C52" s="222"/>
      <c r="D52" s="223" t="n">
        <f aca="false">E52+I52</f>
        <v>10311680</v>
      </c>
      <c r="E52" s="223" t="n">
        <v>10379520</v>
      </c>
      <c r="F52" s="224" t="n">
        <v>-67840</v>
      </c>
      <c r="G52" s="224"/>
      <c r="H52" s="224"/>
      <c r="I52" s="225" t="n">
        <f aca="false">F52+G52-H52</f>
        <v>-67840</v>
      </c>
      <c r="J52" s="242"/>
      <c r="K52" s="233" t="s">
        <v>246</v>
      </c>
      <c r="M52" s="141"/>
    </row>
    <row r="53" customFormat="false" ht="21.75" hidden="false" customHeight="true" outlineLevel="0" collapsed="false">
      <c r="A53" s="207" t="n">
        <v>210069</v>
      </c>
      <c r="B53" s="221" t="s">
        <v>247</v>
      </c>
      <c r="C53" s="222"/>
      <c r="D53" s="223" t="n">
        <f aca="false">E53+I53</f>
        <v>9659250</v>
      </c>
      <c r="E53" s="223" t="n">
        <v>9721630</v>
      </c>
      <c r="F53" s="224" t="n">
        <v>-62380</v>
      </c>
      <c r="G53" s="224"/>
      <c r="H53" s="224"/>
      <c r="I53" s="225" t="n">
        <f aca="false">F53+G53-H53</f>
        <v>-62380</v>
      </c>
      <c r="J53" s="242"/>
      <c r="K53" s="227" t="s">
        <v>248</v>
      </c>
      <c r="M53" s="141" t="n">
        <f aca="false">E53+H53</f>
        <v>9721630</v>
      </c>
    </row>
    <row r="54" customFormat="false" ht="21.75" hidden="false" customHeight="true" outlineLevel="0" collapsed="false">
      <c r="A54" s="207"/>
      <c r="B54" s="221"/>
      <c r="C54" s="222"/>
      <c r="D54" s="223" t="n">
        <f aca="false">E54+I54</f>
        <v>0</v>
      </c>
      <c r="E54" s="223" t="n">
        <v>3822600</v>
      </c>
      <c r="F54" s="224" t="n">
        <v>-3822600</v>
      </c>
      <c r="G54" s="224"/>
      <c r="H54" s="224"/>
      <c r="I54" s="225" t="n">
        <f aca="false">F54+G54-H54</f>
        <v>-3822600</v>
      </c>
      <c r="J54" s="242"/>
      <c r="K54" s="233" t="s">
        <v>249</v>
      </c>
      <c r="M54" s="141" t="n">
        <f aca="false">E54+H54</f>
        <v>3822600</v>
      </c>
    </row>
    <row r="55" customFormat="false" ht="21.75" hidden="false" customHeight="true" outlineLevel="0" collapsed="false">
      <c r="A55" s="207" t="n">
        <v>210071</v>
      </c>
      <c r="B55" s="221" t="s">
        <v>250</v>
      </c>
      <c r="C55" s="222"/>
      <c r="D55" s="223" t="n">
        <f aca="false">E55+I55</f>
        <v>5460140</v>
      </c>
      <c r="E55" s="223" t="n">
        <v>5409650</v>
      </c>
      <c r="F55" s="224" t="n">
        <v>50490</v>
      </c>
      <c r="G55" s="224"/>
      <c r="H55" s="224"/>
      <c r="I55" s="225" t="n">
        <f aca="false">F55+G55-H55</f>
        <v>50490</v>
      </c>
      <c r="J55" s="242"/>
      <c r="K55" s="227" t="s">
        <v>251</v>
      </c>
      <c r="M55" s="141" t="n">
        <f aca="false">E55+H55</f>
        <v>5409650</v>
      </c>
    </row>
    <row r="56" customFormat="false" ht="21.75" hidden="false" customHeight="true" outlineLevel="0" collapsed="false">
      <c r="A56" s="207" t="n">
        <v>210072</v>
      </c>
      <c r="B56" s="221" t="s">
        <v>252</v>
      </c>
      <c r="C56" s="222"/>
      <c r="D56" s="223" t="n">
        <f aca="false">E56+I56</f>
        <v>29223800</v>
      </c>
      <c r="E56" s="223" t="n">
        <v>29160270</v>
      </c>
      <c r="F56" s="224" t="n">
        <v>63530</v>
      </c>
      <c r="G56" s="224"/>
      <c r="H56" s="224"/>
      <c r="I56" s="225" t="n">
        <f aca="false">F56+G56-H56</f>
        <v>63530</v>
      </c>
      <c r="J56" s="242"/>
      <c r="K56" s="233" t="s">
        <v>253</v>
      </c>
      <c r="M56" s="141" t="n">
        <f aca="false">E56+H56</f>
        <v>29160270</v>
      </c>
    </row>
    <row r="57" customFormat="false" ht="21.75" hidden="false" customHeight="true" outlineLevel="0" collapsed="false">
      <c r="A57" s="207"/>
      <c r="B57" s="221" t="s">
        <v>252</v>
      </c>
      <c r="C57" s="222"/>
      <c r="D57" s="223" t="n">
        <f aca="false">E57+I57</f>
        <v>1305910</v>
      </c>
      <c r="E57" s="223"/>
      <c r="F57" s="224" t="n">
        <v>1305910</v>
      </c>
      <c r="G57" s="224"/>
      <c r="H57" s="224"/>
      <c r="I57" s="225" t="n">
        <f aca="false">F57+G57-H57</f>
        <v>1305910</v>
      </c>
      <c r="J57" s="242"/>
      <c r="K57" s="233" t="s">
        <v>254</v>
      </c>
      <c r="M57" s="141" t="n">
        <f aca="false">E57+H57</f>
        <v>0</v>
      </c>
    </row>
    <row r="58" customFormat="false" ht="21.75" hidden="false" customHeight="true" outlineLevel="0" collapsed="false">
      <c r="A58" s="207" t="n">
        <v>210075</v>
      </c>
      <c r="B58" s="221" t="s">
        <v>255</v>
      </c>
      <c r="C58" s="222"/>
      <c r="D58" s="223" t="n">
        <f aca="false">E58+I58</f>
        <v>170786360</v>
      </c>
      <c r="E58" s="223" t="n">
        <v>177831100</v>
      </c>
      <c r="F58" s="224" t="n">
        <v>-7044740</v>
      </c>
      <c r="G58" s="224"/>
      <c r="H58" s="224"/>
      <c r="I58" s="225" t="n">
        <f aca="false">F58+G58-H58</f>
        <v>-7044740</v>
      </c>
      <c r="J58" s="242"/>
      <c r="K58" s="227" t="s">
        <v>256</v>
      </c>
      <c r="M58" s="141" t="n">
        <f aca="false">E58+H58</f>
        <v>177831100</v>
      </c>
    </row>
    <row r="59" customFormat="false" ht="21.75" hidden="false" customHeight="true" outlineLevel="0" collapsed="false">
      <c r="A59" s="207" t="n">
        <v>210076</v>
      </c>
      <c r="B59" s="221" t="s">
        <v>257</v>
      </c>
      <c r="C59" s="222"/>
      <c r="D59" s="223" t="n">
        <f aca="false">E59+I59</f>
        <v>51476400</v>
      </c>
      <c r="E59" s="223" t="n">
        <v>43584300</v>
      </c>
      <c r="F59" s="224" t="n">
        <v>7892100</v>
      </c>
      <c r="G59" s="224"/>
      <c r="H59" s="224"/>
      <c r="I59" s="225" t="n">
        <f aca="false">F59+G59-H59</f>
        <v>7892100</v>
      </c>
      <c r="J59" s="242"/>
      <c r="K59" s="227" t="s">
        <v>258</v>
      </c>
      <c r="M59" s="141" t="n">
        <f aca="false">E59+H59</f>
        <v>43584300</v>
      </c>
    </row>
    <row r="60" customFormat="false" ht="21.75" hidden="false" customHeight="true" outlineLevel="0" collapsed="false">
      <c r="A60" s="207"/>
      <c r="B60" s="221"/>
      <c r="C60" s="222"/>
      <c r="D60" s="223"/>
      <c r="E60" s="223" t="n">
        <v>1703000</v>
      </c>
      <c r="F60" s="224" t="n">
        <v>-1703000</v>
      </c>
      <c r="G60" s="224"/>
      <c r="H60" s="224"/>
      <c r="I60" s="225" t="n">
        <f aca="false">F60+G60-H60</f>
        <v>-1703000</v>
      </c>
      <c r="J60" s="242"/>
      <c r="K60" s="227" t="s">
        <v>259</v>
      </c>
      <c r="M60" s="141"/>
    </row>
    <row r="61" customFormat="false" ht="21.75" hidden="false" customHeight="true" outlineLevel="0" collapsed="false">
      <c r="A61" s="207" t="n">
        <v>210082</v>
      </c>
      <c r="B61" s="221" t="s">
        <v>260</v>
      </c>
      <c r="C61" s="222"/>
      <c r="D61" s="223" t="n">
        <f aca="false">E61+I61</f>
        <v>12891800</v>
      </c>
      <c r="E61" s="223" t="n">
        <v>13443150</v>
      </c>
      <c r="F61" s="224" t="n">
        <v>-551350</v>
      </c>
      <c r="G61" s="224"/>
      <c r="H61" s="224"/>
      <c r="I61" s="225" t="n">
        <f aca="false">F61+G61-H61</f>
        <v>-551350</v>
      </c>
      <c r="J61" s="242"/>
      <c r="K61" s="227" t="s">
        <v>261</v>
      </c>
      <c r="M61" s="141" t="n">
        <f aca="false">E61+H61</f>
        <v>13443150</v>
      </c>
    </row>
    <row r="62" customFormat="false" ht="21.75" hidden="false" customHeight="true" outlineLevel="0" collapsed="false">
      <c r="A62" s="207" t="n">
        <v>210083</v>
      </c>
      <c r="B62" s="221" t="s">
        <v>262</v>
      </c>
      <c r="C62" s="222"/>
      <c r="D62" s="223" t="n">
        <f aca="false">E62+I62</f>
        <v>10130800</v>
      </c>
      <c r="E62" s="223" t="n">
        <v>5321800</v>
      </c>
      <c r="F62" s="224" t="n">
        <v>3297600</v>
      </c>
      <c r="G62" s="224" t="n">
        <v>1511400</v>
      </c>
      <c r="H62" s="224"/>
      <c r="I62" s="225" t="n">
        <f aca="false">F62+G62-H62</f>
        <v>4809000</v>
      </c>
      <c r="J62" s="242"/>
      <c r="K62" s="227" t="s">
        <v>263</v>
      </c>
      <c r="M62" s="141" t="n">
        <f aca="false">E62+H62</f>
        <v>5321800</v>
      </c>
    </row>
    <row r="63" customFormat="false" ht="21.75" hidden="false" customHeight="true" outlineLevel="0" collapsed="false">
      <c r="A63" s="207" t="n">
        <v>210084</v>
      </c>
      <c r="B63" s="221" t="s">
        <v>264</v>
      </c>
      <c r="C63" s="222"/>
      <c r="D63" s="223" t="n">
        <f aca="false">E63+I63</f>
        <v>18413440</v>
      </c>
      <c r="E63" s="223" t="n">
        <v>19971520</v>
      </c>
      <c r="F63" s="224" t="n">
        <v>-1558080</v>
      </c>
      <c r="G63" s="224"/>
      <c r="H63" s="224"/>
      <c r="I63" s="225" t="n">
        <f aca="false">F63+G63-H63</f>
        <v>-1558080</v>
      </c>
      <c r="J63" s="242"/>
      <c r="K63" s="233" t="s">
        <v>265</v>
      </c>
      <c r="M63" s="141" t="n">
        <f aca="false">E63+H63</f>
        <v>19971520</v>
      </c>
    </row>
    <row r="64" customFormat="false" ht="21.75" hidden="false" customHeight="true" outlineLevel="0" collapsed="false">
      <c r="A64" s="207" t="n">
        <v>210086</v>
      </c>
      <c r="B64" s="221" t="s">
        <v>266</v>
      </c>
      <c r="C64" s="222"/>
      <c r="D64" s="223" t="n">
        <f aca="false">E64+I64</f>
        <v>28197480</v>
      </c>
      <c r="E64" s="223" t="n">
        <v>8028840</v>
      </c>
      <c r="F64" s="224" t="n">
        <v>20168640</v>
      </c>
      <c r="G64" s="224"/>
      <c r="H64" s="224"/>
      <c r="I64" s="225" t="n">
        <f aca="false">F64+G64-H64</f>
        <v>20168640</v>
      </c>
      <c r="J64" s="242"/>
      <c r="K64" s="233" t="s">
        <v>267</v>
      </c>
      <c r="M64" s="141" t="n">
        <f aca="false">E64+H64</f>
        <v>8028840</v>
      </c>
    </row>
    <row r="65" customFormat="false" ht="21.75" hidden="false" customHeight="true" outlineLevel="0" collapsed="false">
      <c r="A65" s="207" t="n">
        <v>210087</v>
      </c>
      <c r="B65" s="221" t="s">
        <v>268</v>
      </c>
      <c r="C65" s="222"/>
      <c r="D65" s="223" t="n">
        <f aca="false">E65+I65</f>
        <v>11397120</v>
      </c>
      <c r="E65" s="223" t="n">
        <v>11804160</v>
      </c>
      <c r="F65" s="224" t="n">
        <v>-407040</v>
      </c>
      <c r="G65" s="224"/>
      <c r="H65" s="224"/>
      <c r="I65" s="225" t="n">
        <f aca="false">F65+G65-H65</f>
        <v>-407040</v>
      </c>
      <c r="J65" s="242"/>
      <c r="K65" s="233" t="s">
        <v>269</v>
      </c>
      <c r="M65" s="141" t="n">
        <f aca="false">E65+H65</f>
        <v>11804160</v>
      </c>
    </row>
    <row r="66" customFormat="false" ht="21.75" hidden="false" customHeight="true" outlineLevel="0" collapsed="false">
      <c r="A66" s="207" t="n">
        <v>201040</v>
      </c>
      <c r="B66" s="221" t="s">
        <v>270</v>
      </c>
      <c r="C66" s="222"/>
      <c r="D66" s="223" t="n">
        <f aca="false">E66+I66</f>
        <v>-136240</v>
      </c>
      <c r="E66" s="223"/>
      <c r="F66" s="224" t="n">
        <v>-136240</v>
      </c>
      <c r="G66" s="224"/>
      <c r="H66" s="224"/>
      <c r="I66" s="225" t="n">
        <f aca="false">F66+G66-H66</f>
        <v>-136240</v>
      </c>
      <c r="J66" s="242"/>
      <c r="K66" s="227" t="s">
        <v>271</v>
      </c>
      <c r="M66" s="141" t="n">
        <f aca="false">E66+H66</f>
        <v>0</v>
      </c>
    </row>
    <row r="67" customFormat="false" ht="21.75" hidden="false" customHeight="true" outlineLevel="0" collapsed="false">
      <c r="A67" s="207" t="n">
        <v>230005</v>
      </c>
      <c r="B67" s="221" t="s">
        <v>272</v>
      </c>
      <c r="C67" s="222"/>
      <c r="D67" s="223" t="n">
        <f aca="false">E67+I67</f>
        <v>-476840</v>
      </c>
      <c r="E67" s="223"/>
      <c r="F67" s="224" t="n">
        <v>-476840</v>
      </c>
      <c r="G67" s="224"/>
      <c r="H67" s="224"/>
      <c r="I67" s="225" t="n">
        <f aca="false">F67+G67-H67</f>
        <v>-476840</v>
      </c>
      <c r="J67" s="242"/>
      <c r="K67" s="233" t="s">
        <v>273</v>
      </c>
      <c r="M67" s="141" t="n">
        <f aca="false">E67+H67</f>
        <v>0</v>
      </c>
    </row>
    <row r="68" customFormat="false" ht="21.75" hidden="false" customHeight="true" outlineLevel="0" collapsed="false">
      <c r="A68" s="207" t="n">
        <v>230012</v>
      </c>
      <c r="B68" s="221" t="s">
        <v>274</v>
      </c>
      <c r="C68" s="222"/>
      <c r="D68" s="223" t="n">
        <f aca="false">E68+I68</f>
        <v>203520</v>
      </c>
      <c r="E68" s="223" t="n">
        <v>349030</v>
      </c>
      <c r="F68" s="224" t="n">
        <v>-145510</v>
      </c>
      <c r="G68" s="224"/>
      <c r="H68" s="224"/>
      <c r="I68" s="225" t="n">
        <f aca="false">F68+G68-H68</f>
        <v>-145510</v>
      </c>
      <c r="J68" s="242"/>
      <c r="K68" s="233" t="s">
        <v>275</v>
      </c>
      <c r="M68" s="141" t="n">
        <f aca="false">E68+H68</f>
        <v>349030</v>
      </c>
    </row>
    <row r="69" customFormat="false" ht="21.75" hidden="false" customHeight="true" outlineLevel="0" collapsed="false">
      <c r="A69" s="207" t="n">
        <v>230013</v>
      </c>
      <c r="B69" s="221" t="s">
        <v>276</v>
      </c>
      <c r="C69" s="222"/>
      <c r="D69" s="223" t="n">
        <f aca="false">E69+I69</f>
        <v>2948240</v>
      </c>
      <c r="E69" s="223" t="n">
        <v>2731790</v>
      </c>
      <c r="F69" s="224" t="n">
        <v>216450</v>
      </c>
      <c r="G69" s="224"/>
      <c r="H69" s="224"/>
      <c r="I69" s="225" t="n">
        <f aca="false">F69+G69-H69</f>
        <v>216450</v>
      </c>
      <c r="J69" s="242"/>
      <c r="K69" s="233" t="s">
        <v>277</v>
      </c>
      <c r="M69" s="141" t="n">
        <f aca="false">E69+H69</f>
        <v>2731790</v>
      </c>
    </row>
    <row r="70" customFormat="false" ht="21.75" hidden="false" customHeight="true" outlineLevel="0" collapsed="false">
      <c r="A70" s="207" t="n">
        <v>240006</v>
      </c>
      <c r="B70" s="221" t="s">
        <v>278</v>
      </c>
      <c r="C70" s="222"/>
      <c r="D70" s="223" t="n">
        <f aca="false">E70+I70</f>
        <v>3312920</v>
      </c>
      <c r="E70" s="223" t="n">
        <v>2866950</v>
      </c>
      <c r="F70" s="224" t="n">
        <v>445970</v>
      </c>
      <c r="G70" s="224"/>
      <c r="H70" s="224"/>
      <c r="I70" s="225" t="n">
        <f aca="false">F70+G70-H70</f>
        <v>445970</v>
      </c>
      <c r="J70" s="242"/>
      <c r="K70" s="233" t="s">
        <v>279</v>
      </c>
      <c r="M70" s="141" t="n">
        <f aca="false">E70+H70</f>
        <v>2866950</v>
      </c>
    </row>
    <row r="71" customFormat="false" ht="21.75" hidden="false" customHeight="true" outlineLevel="0" collapsed="false">
      <c r="A71" s="207" t="n">
        <v>250002</v>
      </c>
      <c r="B71" s="221" t="s">
        <v>280</v>
      </c>
      <c r="C71" s="228"/>
      <c r="D71" s="223" t="n">
        <f aca="false">E71+I71</f>
        <v>64997300</v>
      </c>
      <c r="E71" s="223" t="n">
        <v>54425450</v>
      </c>
      <c r="F71" s="224" t="n">
        <v>10571850</v>
      </c>
      <c r="G71" s="224"/>
      <c r="H71" s="224"/>
      <c r="I71" s="225" t="n">
        <f aca="false">F71+G71-H71</f>
        <v>10571850</v>
      </c>
      <c r="J71" s="235"/>
      <c r="K71" s="227" t="s">
        <v>281</v>
      </c>
      <c r="M71" s="141" t="n">
        <f aca="false">E71+H71</f>
        <v>54425450</v>
      </c>
    </row>
    <row r="72" customFormat="false" ht="21.75" hidden="false" customHeight="true" outlineLevel="0" collapsed="false">
      <c r="A72" s="207" t="n">
        <v>250009</v>
      </c>
      <c r="B72" s="221" t="s">
        <v>282</v>
      </c>
      <c r="C72" s="228"/>
      <c r="D72" s="223" t="n">
        <f aca="false">E72+I72</f>
        <v>21912205</v>
      </c>
      <c r="E72" s="223" t="n">
        <v>22017800</v>
      </c>
      <c r="F72" s="224" t="n">
        <v>-105595</v>
      </c>
      <c r="G72" s="224"/>
      <c r="H72" s="224"/>
      <c r="I72" s="225" t="n">
        <f aca="false">F72+G72-H72</f>
        <v>-105595</v>
      </c>
      <c r="J72" s="235"/>
      <c r="K72" s="227" t="s">
        <v>283</v>
      </c>
      <c r="M72" s="141" t="n">
        <f aca="false">E72+H72</f>
        <v>22017800</v>
      </c>
    </row>
    <row r="73" customFormat="false" ht="21.75" hidden="false" customHeight="true" outlineLevel="0" collapsed="false">
      <c r="A73" s="207" t="n">
        <v>250014</v>
      </c>
      <c r="B73" s="221" t="s">
        <v>284</v>
      </c>
      <c r="C73" s="228"/>
      <c r="D73" s="223" t="n">
        <f aca="false">E73+I73</f>
        <v>42909800</v>
      </c>
      <c r="E73" s="223" t="n">
        <v>40909800</v>
      </c>
      <c r="F73" s="224" t="n">
        <v>2000000</v>
      </c>
      <c r="G73" s="224"/>
      <c r="H73" s="224"/>
      <c r="I73" s="225" t="n">
        <f aca="false">F73+G73-H73</f>
        <v>2000000</v>
      </c>
      <c r="J73" s="235"/>
      <c r="K73" s="227" t="s">
        <v>285</v>
      </c>
      <c r="M73" s="141" t="n">
        <f aca="false">E73+H73</f>
        <v>40909800</v>
      </c>
    </row>
    <row r="74" customFormat="false" ht="21.75" hidden="false" customHeight="true" outlineLevel="0" collapsed="false">
      <c r="A74" s="207" t="n">
        <v>250015</v>
      </c>
      <c r="B74" s="221" t="s">
        <v>286</v>
      </c>
      <c r="C74" s="228"/>
      <c r="D74" s="223" t="n">
        <f aca="false">E74+I74</f>
        <v>44231000</v>
      </c>
      <c r="E74" s="223" t="n">
        <v>44304750</v>
      </c>
      <c r="F74" s="224" t="n">
        <v>-73750</v>
      </c>
      <c r="G74" s="224"/>
      <c r="H74" s="224"/>
      <c r="I74" s="225" t="n">
        <f aca="false">F74+G74-H74</f>
        <v>-73750</v>
      </c>
      <c r="J74" s="235"/>
      <c r="K74" s="227" t="s">
        <v>287</v>
      </c>
      <c r="M74" s="141" t="n">
        <f aca="false">E74+H74</f>
        <v>44304750</v>
      </c>
    </row>
    <row r="75" customFormat="false" ht="21.75" hidden="false" customHeight="true" outlineLevel="0" collapsed="false">
      <c r="A75" s="207" t="n">
        <v>250016</v>
      </c>
      <c r="B75" s="221" t="s">
        <v>288</v>
      </c>
      <c r="C75" s="228"/>
      <c r="D75" s="223" t="n">
        <f aca="false">E75+I75</f>
        <v>42373240</v>
      </c>
      <c r="E75" s="223" t="n">
        <v>40909800</v>
      </c>
      <c r="F75" s="224" t="n">
        <v>1463440</v>
      </c>
      <c r="G75" s="224"/>
      <c r="H75" s="224"/>
      <c r="I75" s="225" t="n">
        <f aca="false">F75+G75-H75</f>
        <v>1463440</v>
      </c>
      <c r="J75" s="235"/>
      <c r="K75" s="227" t="s">
        <v>289</v>
      </c>
      <c r="M75" s="141" t="n">
        <f aca="false">E75+H75</f>
        <v>40909800</v>
      </c>
    </row>
    <row r="76" customFormat="false" ht="21.75" hidden="false" customHeight="true" outlineLevel="0" collapsed="false">
      <c r="A76" s="207" t="n">
        <v>250018</v>
      </c>
      <c r="B76" s="221" t="s">
        <v>290</v>
      </c>
      <c r="C76" s="228"/>
      <c r="D76" s="223" t="n">
        <f aca="false">E76+I76</f>
        <v>102597300</v>
      </c>
      <c r="E76" s="223" t="n">
        <v>105228000</v>
      </c>
      <c r="F76" s="224" t="n">
        <v>-2630700</v>
      </c>
      <c r="G76" s="224"/>
      <c r="H76" s="224"/>
      <c r="I76" s="225" t="n">
        <f aca="false">F76+G76-H76</f>
        <v>-2630700</v>
      </c>
      <c r="J76" s="235"/>
      <c r="K76" s="227" t="s">
        <v>291</v>
      </c>
      <c r="M76" s="141" t="n">
        <f aca="false">E76+H76</f>
        <v>105228000</v>
      </c>
    </row>
    <row r="77" customFormat="false" ht="21.75" hidden="false" customHeight="true" outlineLevel="0" collapsed="false">
      <c r="A77" s="207" t="n">
        <v>250019</v>
      </c>
      <c r="B77" s="221" t="s">
        <v>292</v>
      </c>
      <c r="C77" s="228"/>
      <c r="D77" s="223" t="n">
        <f aca="false">E77+I77</f>
        <v>23320800</v>
      </c>
      <c r="E77" s="223" t="n">
        <v>17917200</v>
      </c>
      <c r="F77" s="224" t="n">
        <v>5403600</v>
      </c>
      <c r="G77" s="224"/>
      <c r="H77" s="224"/>
      <c r="I77" s="225" t="n">
        <f aca="false">F77+G77-H77</f>
        <v>5403600</v>
      </c>
      <c r="J77" s="235"/>
      <c r="K77" s="227" t="s">
        <v>293</v>
      </c>
      <c r="M77" s="141" t="n">
        <f aca="false">E77+H77</f>
        <v>17917200</v>
      </c>
    </row>
    <row r="78" customFormat="false" ht="21.75" hidden="false" customHeight="true" outlineLevel="0" collapsed="false">
      <c r="A78" s="207" t="n">
        <v>250020</v>
      </c>
      <c r="B78" s="221" t="s">
        <v>294</v>
      </c>
      <c r="C78" s="228"/>
      <c r="D78" s="223" t="n">
        <f aca="false">E78+I78</f>
        <v>38551420</v>
      </c>
      <c r="E78" s="223" t="n">
        <v>30775830</v>
      </c>
      <c r="F78" s="224" t="n">
        <v>7775590</v>
      </c>
      <c r="G78" s="224"/>
      <c r="H78" s="224"/>
      <c r="I78" s="225" t="n">
        <f aca="false">F78+G78-H78</f>
        <v>7775590</v>
      </c>
      <c r="J78" s="235"/>
      <c r="K78" s="227" t="s">
        <v>295</v>
      </c>
      <c r="M78" s="141"/>
    </row>
    <row r="79" customFormat="false" ht="21.75" hidden="false" customHeight="true" outlineLevel="0" collapsed="false">
      <c r="A79" s="207" t="n">
        <v>270005</v>
      </c>
      <c r="B79" s="221" t="s">
        <v>296</v>
      </c>
      <c r="C79" s="228"/>
      <c r="D79" s="223" t="n">
        <f aca="false">E79+I79</f>
        <v>6573580</v>
      </c>
      <c r="E79" s="223" t="n">
        <v>6539520</v>
      </c>
      <c r="F79" s="224" t="n">
        <v>34060</v>
      </c>
      <c r="G79" s="224"/>
      <c r="H79" s="224"/>
      <c r="I79" s="225" t="n">
        <f aca="false">F79+G79-H79</f>
        <v>34060</v>
      </c>
      <c r="J79" s="235"/>
      <c r="K79" s="227" t="s">
        <v>297</v>
      </c>
      <c r="M79" s="141" t="n">
        <f aca="false">E79+H79</f>
        <v>6539520</v>
      </c>
    </row>
    <row r="80" customFormat="false" ht="21.75" hidden="false" customHeight="true" outlineLevel="0" collapsed="false">
      <c r="A80" s="243" t="n">
        <v>270006</v>
      </c>
      <c r="B80" s="244" t="s">
        <v>298</v>
      </c>
      <c r="C80" s="228"/>
      <c r="D80" s="223" t="n">
        <f aca="false">E80+I80</f>
        <v>5858320</v>
      </c>
      <c r="E80" s="223" t="n">
        <v>5449600</v>
      </c>
      <c r="F80" s="224" t="n">
        <v>408720</v>
      </c>
      <c r="G80" s="224"/>
      <c r="H80" s="224"/>
      <c r="I80" s="225" t="n">
        <f aca="false">F80+G80-H80</f>
        <v>408720</v>
      </c>
      <c r="J80" s="235"/>
      <c r="K80" s="227" t="s">
        <v>299</v>
      </c>
      <c r="M80" s="141" t="n">
        <f aca="false">E80+H80</f>
        <v>5449600</v>
      </c>
    </row>
    <row r="81" customFormat="false" ht="21.75" hidden="false" customHeight="true" outlineLevel="0" collapsed="false">
      <c r="A81" s="207" t="n">
        <v>270009</v>
      </c>
      <c r="B81" s="221" t="s">
        <v>300</v>
      </c>
      <c r="C81" s="228"/>
      <c r="D81" s="223" t="n">
        <f aca="false">E81+I81</f>
        <v>1720170</v>
      </c>
      <c r="E81" s="223" t="n">
        <v>1611860</v>
      </c>
      <c r="F81" s="224" t="n">
        <v>108310</v>
      </c>
      <c r="G81" s="224"/>
      <c r="H81" s="224"/>
      <c r="I81" s="225" t="n">
        <f aca="false">F81+G81-H81</f>
        <v>108310</v>
      </c>
      <c r="J81" s="235"/>
      <c r="K81" s="227" t="s">
        <v>301</v>
      </c>
      <c r="M81" s="141" t="n">
        <f aca="false">E81+H81</f>
        <v>1611860</v>
      </c>
    </row>
    <row r="82" customFormat="false" ht="21.75" hidden="false" customHeight="true" outlineLevel="0" collapsed="false">
      <c r="A82" s="207" t="n">
        <v>270010</v>
      </c>
      <c r="B82" s="221" t="s">
        <v>302</v>
      </c>
      <c r="C82" s="228"/>
      <c r="D82" s="223" t="n">
        <f aca="false">E82+I82</f>
        <v>4020380</v>
      </c>
      <c r="E82" s="223" t="n">
        <v>4087200</v>
      </c>
      <c r="F82" s="224" t="n">
        <v>-66820</v>
      </c>
      <c r="G82" s="224"/>
      <c r="H82" s="224"/>
      <c r="I82" s="225" t="n">
        <f aca="false">F82+G82-H82</f>
        <v>-66820</v>
      </c>
      <c r="J82" s="235"/>
      <c r="K82" s="227" t="s">
        <v>303</v>
      </c>
      <c r="M82" s="141" t="n">
        <f aca="false">E82+H82</f>
        <v>4087200</v>
      </c>
    </row>
    <row r="83" customFormat="false" ht="21.75" hidden="false" customHeight="true" outlineLevel="0" collapsed="false">
      <c r="A83" s="207" t="n">
        <v>291001</v>
      </c>
      <c r="B83" s="221" t="s">
        <v>304</v>
      </c>
      <c r="C83" s="228"/>
      <c r="D83" s="223" t="n">
        <f aca="false">E83+I83</f>
        <v>170377890</v>
      </c>
      <c r="E83" s="223" t="n">
        <v>170460660</v>
      </c>
      <c r="F83" s="224" t="n">
        <v>-82770</v>
      </c>
      <c r="G83" s="224"/>
      <c r="H83" s="224"/>
      <c r="I83" s="225" t="n">
        <f aca="false">F83+G83-H83</f>
        <v>-82770</v>
      </c>
      <c r="J83" s="235"/>
      <c r="K83" s="227" t="s">
        <v>305</v>
      </c>
      <c r="M83" s="141" t="n">
        <f aca="false">E83+H83</f>
        <v>170460660</v>
      </c>
    </row>
    <row r="84" customFormat="false" ht="21.75" hidden="false" customHeight="true" outlineLevel="0" collapsed="false">
      <c r="A84" s="207" t="n">
        <v>292001</v>
      </c>
      <c r="B84" s="221" t="s">
        <v>306</v>
      </c>
      <c r="C84" s="228"/>
      <c r="D84" s="223" t="n">
        <f aca="false">E84+I84</f>
        <v>27551080</v>
      </c>
      <c r="E84" s="223" t="n">
        <v>27634060</v>
      </c>
      <c r="F84" s="224" t="n">
        <v>-82980</v>
      </c>
      <c r="G84" s="224"/>
      <c r="H84" s="224"/>
      <c r="I84" s="225" t="n">
        <f aca="false">F84+G84-H84</f>
        <v>-82980</v>
      </c>
      <c r="J84" s="235"/>
      <c r="K84" s="227" t="s">
        <v>307</v>
      </c>
      <c r="M84" s="141" t="n">
        <f aca="false">E84+H84</f>
        <v>27634060</v>
      </c>
    </row>
    <row r="85" customFormat="false" ht="21.75" hidden="false" customHeight="true" outlineLevel="0" collapsed="false">
      <c r="A85" s="207" t="n">
        <v>294010</v>
      </c>
      <c r="B85" s="221" t="s">
        <v>308</v>
      </c>
      <c r="C85" s="228"/>
      <c r="D85" s="223" t="n">
        <f aca="false">E85+I85</f>
        <v>3580520</v>
      </c>
      <c r="E85" s="223" t="n">
        <v>3121790</v>
      </c>
      <c r="F85" s="224" t="n">
        <v>458730</v>
      </c>
      <c r="G85" s="224"/>
      <c r="H85" s="224"/>
      <c r="I85" s="225" t="n">
        <f aca="false">F85+G85-H85</f>
        <v>458730</v>
      </c>
      <c r="J85" s="235"/>
      <c r="K85" s="227" t="s">
        <v>309</v>
      </c>
      <c r="M85" s="141" t="n">
        <f aca="false">E85+H85</f>
        <v>3121790</v>
      </c>
    </row>
    <row r="86" customFormat="false" ht="21.75" hidden="false" customHeight="true" outlineLevel="0" collapsed="false">
      <c r="A86" s="245" t="s">
        <v>310</v>
      </c>
      <c r="B86" s="245"/>
      <c r="C86" s="246"/>
      <c r="D86" s="246"/>
      <c r="E86" s="246"/>
      <c r="F86" s="247" t="n">
        <f aca="false">SUM(F4:F85)</f>
        <v>153062997</v>
      </c>
      <c r="G86" s="247" t="n">
        <f aca="false">SUM(G4:G85)+G95</f>
        <v>1714920</v>
      </c>
      <c r="H86" s="247" t="n">
        <f aca="false">SUM(H4:H85)+H95</f>
        <v>0</v>
      </c>
      <c r="I86" s="247" t="n">
        <f aca="false">SUM(I4:I85)</f>
        <v>154777917</v>
      </c>
      <c r="J86" s="246"/>
      <c r="K86" s="248" t="s">
        <v>311</v>
      </c>
    </row>
    <row r="87" customFormat="false" ht="0.75" hidden="false" customHeight="true" outlineLevel="0" collapsed="false">
      <c r="A87" s="249"/>
      <c r="B87" s="249"/>
      <c r="C87" s="250"/>
      <c r="D87" s="250"/>
      <c r="E87" s="250"/>
      <c r="F87" s="251" t="s">
        <v>312</v>
      </c>
      <c r="G87" s="251"/>
      <c r="H87" s="252"/>
      <c r="I87" s="252"/>
      <c r="J87" s="253"/>
      <c r="K87" s="248"/>
    </row>
    <row r="88" customFormat="false" ht="16.5" hidden="false" customHeight="true" outlineLevel="0" collapsed="false">
      <c r="A88" s="254" t="s">
        <v>155</v>
      </c>
      <c r="B88" s="249"/>
      <c r="C88" s="250"/>
      <c r="D88" s="250"/>
      <c r="E88" s="250" t="s">
        <v>313</v>
      </c>
      <c r="F88" s="225" t="n">
        <f aca="false">F94</f>
        <v>-22108940</v>
      </c>
      <c r="G88" s="251"/>
      <c r="H88" s="252"/>
      <c r="I88" s="225" t="n">
        <f aca="false">I94</f>
        <v>-22108940</v>
      </c>
      <c r="J88" s="253"/>
      <c r="K88" s="248" t="s">
        <v>314</v>
      </c>
    </row>
    <row r="89" customFormat="false" ht="0.75" hidden="true" customHeight="true" outlineLevel="0" collapsed="false">
      <c r="A89" s="207"/>
      <c r="B89" s="207"/>
      <c r="C89" s="255"/>
      <c r="D89" s="255"/>
      <c r="E89" s="255"/>
      <c r="F89" s="256"/>
      <c r="G89" s="256"/>
      <c r="H89" s="257"/>
      <c r="I89" s="257"/>
      <c r="J89" s="235"/>
      <c r="K89" s="258"/>
    </row>
    <row r="90" customFormat="false" ht="18" hidden="false" customHeight="true" outlineLevel="0" collapsed="false">
      <c r="A90" s="259" t="s">
        <v>315</v>
      </c>
      <c r="B90" s="259"/>
      <c r="C90" s="260"/>
      <c r="D90" s="260"/>
      <c r="E90" s="260"/>
      <c r="F90" s="261" t="n">
        <f aca="false">F86+F95</f>
        <v>175171937</v>
      </c>
      <c r="G90" s="261"/>
      <c r="H90" s="262"/>
      <c r="I90" s="261" t="n">
        <f aca="false">I86+I95</f>
        <v>176886857</v>
      </c>
      <c r="J90" s="263"/>
      <c r="K90" s="264" t="s">
        <v>316</v>
      </c>
    </row>
    <row r="91" customFormat="false" ht="24" hidden="false" customHeight="true" outlineLevel="0" collapsed="false">
      <c r="A91" s="217" t="s">
        <v>317</v>
      </c>
      <c r="B91" s="217"/>
      <c r="C91" s="265"/>
      <c r="D91" s="265"/>
      <c r="E91" s="265"/>
      <c r="F91" s="266" t="n">
        <f aca="false">사급!C73+F90</f>
        <v>394717551</v>
      </c>
      <c r="G91" s="266" t="n">
        <f aca="false">사급!D73+G86</f>
        <v>6298320</v>
      </c>
      <c r="H91" s="266" t="n">
        <f aca="false">사급!E73+H86</f>
        <v>0</v>
      </c>
      <c r="I91" s="266" t="n">
        <f aca="false">사급!F73+관급!I90</f>
        <v>401015871</v>
      </c>
      <c r="J91" s="267"/>
      <c r="K91" s="217"/>
    </row>
    <row r="93" customFormat="false" ht="13.5" hidden="false" customHeight="false" outlineLevel="0" collapsed="false">
      <c r="F93" s="268"/>
      <c r="I93" s="268"/>
    </row>
    <row r="94" customFormat="false" ht="13.5" hidden="false" customHeight="false" outlineLevel="0" collapsed="false">
      <c r="F94" s="269" t="n">
        <f aca="false">F4+F5+F8+F11+F17+F19+F20+F23+F25+F28+F29+F34+F36+F37+F43+F45+F48+F52+F53+F54+F58+F60+F61+F63+F65+F66+F67+F68+F72+F74+F76+F82+F83+F84</f>
        <v>-22108940</v>
      </c>
      <c r="I94" s="269" t="n">
        <f aca="false">I4+I5+I8+I11+I17+I19+I20+I23+I25+I28+I29+I34+I36+I37+I43+I45+I48+I52+I53+I54+I58+I60+I61+I63+I65+I66+I67+I68+I72+I74+I76+I82+I83+I84</f>
        <v>-22108940</v>
      </c>
    </row>
    <row r="95" customFormat="false" ht="13.5" hidden="false" customHeight="false" outlineLevel="0" collapsed="false">
      <c r="F95" s="269" t="n">
        <v>22108940</v>
      </c>
      <c r="G95" s="270"/>
      <c r="H95" s="271"/>
      <c r="I95" s="269" t="n">
        <v>22108940</v>
      </c>
    </row>
    <row r="96" customFormat="false" ht="13.5" hidden="false" customHeight="false" outlineLevel="0" collapsed="false">
      <c r="F96" s="193" t="s">
        <v>313</v>
      </c>
    </row>
  </sheetData>
  <autoFilter ref="A3:M88"/>
  <mergeCells count="16">
    <mergeCell ref="A1:K1"/>
    <mergeCell ref="I2:K2"/>
    <mergeCell ref="A13:A14"/>
    <mergeCell ref="B13:B14"/>
    <mergeCell ref="J13:J14"/>
    <mergeCell ref="A19:A22"/>
    <mergeCell ref="A25:A26"/>
    <mergeCell ref="A27:A28"/>
    <mergeCell ref="B27:B28"/>
    <mergeCell ref="B30:B32"/>
    <mergeCell ref="A34:A39"/>
    <mergeCell ref="A42:A43"/>
    <mergeCell ref="A46:A49"/>
    <mergeCell ref="B46:B49"/>
    <mergeCell ref="A51:A52"/>
    <mergeCell ref="A56:A57"/>
  </mergeCells>
  <printOptions headings="false" gridLines="false" gridLinesSet="true" horizontalCentered="false" verticalCentered="false"/>
  <pageMargins left="0.170138888888889" right="0.118055555555556" top="0.354166666666667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0" activeCellId="0" sqref="C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7.62"/>
    <col collapsed="false" customWidth="true" hidden="false" outlineLevel="0" max="2" min="2" style="139" width="15.75"/>
    <col collapsed="false" customWidth="true" hidden="false" outlineLevel="0" max="5" min="3" style="193" width="12.62"/>
    <col collapsed="false" customWidth="true" hidden="false" outlineLevel="0" max="6" min="6" style="193" width="14.25"/>
    <col collapsed="false" customWidth="true" hidden="false" outlineLevel="0" max="7" min="7" style="139" width="12.86"/>
    <col collapsed="false" customWidth="true" hidden="false" outlineLevel="0" max="9" min="8" style="139" width="10.37"/>
    <col collapsed="false" customWidth="true" hidden="false" outlineLevel="0" max="10" min="10" style="139" width="13.36"/>
    <col collapsed="false" customWidth="true" hidden="false" outlineLevel="0" max="14" min="11" style="139" width="14.25"/>
    <col collapsed="false" customWidth="false" hidden="false" outlineLevel="0" max="257" min="15" style="139" width="8.99"/>
  </cols>
  <sheetData>
    <row r="1" customFormat="false" ht="15" hidden="false" customHeight="true" outlineLevel="0" collapsed="false">
      <c r="A1" s="194" t="s">
        <v>83</v>
      </c>
      <c r="B1" s="194"/>
      <c r="C1" s="194"/>
      <c r="D1" s="194"/>
      <c r="E1" s="194"/>
      <c r="F1" s="194"/>
      <c r="G1" s="194"/>
    </row>
    <row r="2" customFormat="false" ht="11.25" hidden="false" customHeight="true" outlineLevel="0" collapsed="false">
      <c r="F2" s="195" t="n">
        <v>40835</v>
      </c>
      <c r="G2" s="195"/>
    </row>
    <row r="3" customFormat="false" ht="15.75" hidden="false" customHeight="true" outlineLevel="0" collapsed="false">
      <c r="A3" s="196" t="s">
        <v>84</v>
      </c>
      <c r="B3" s="196" t="s">
        <v>61</v>
      </c>
      <c r="C3" s="197" t="s">
        <v>85</v>
      </c>
      <c r="D3" s="197" t="s">
        <v>86</v>
      </c>
      <c r="E3" s="197" t="s">
        <v>87</v>
      </c>
      <c r="F3" s="197" t="s">
        <v>21</v>
      </c>
      <c r="G3" s="196" t="s">
        <v>88</v>
      </c>
    </row>
    <row r="4" s="202" customFormat="true" ht="15.75" hidden="false" customHeight="true" outlineLevel="0" collapsed="false">
      <c r="A4" s="199"/>
      <c r="B4" s="199" t="s">
        <v>318</v>
      </c>
      <c r="C4" s="200"/>
      <c r="D4" s="200" t="n">
        <v>43200</v>
      </c>
      <c r="E4" s="200" t="n">
        <v>43200</v>
      </c>
      <c r="F4" s="200"/>
      <c r="G4" s="199"/>
    </row>
    <row r="5" s="202" customFormat="true" ht="15.75" hidden="false" customHeight="true" outlineLevel="0" collapsed="false">
      <c r="A5" s="199" t="n">
        <v>100020</v>
      </c>
      <c r="B5" s="199" t="s">
        <v>89</v>
      </c>
      <c r="C5" s="200" t="n">
        <v>216000</v>
      </c>
      <c r="D5" s="200"/>
      <c r="E5" s="200"/>
      <c r="F5" s="200" t="n">
        <f aca="false">C5+D5-E5</f>
        <v>216000</v>
      </c>
      <c r="G5" s="199"/>
    </row>
    <row r="6" s="202" customFormat="true" ht="15.75" hidden="false" customHeight="true" outlineLevel="0" collapsed="false">
      <c r="A6" s="199" t="n">
        <v>100115</v>
      </c>
      <c r="B6" s="199" t="s">
        <v>319</v>
      </c>
      <c r="C6" s="200" t="n">
        <v>211000</v>
      </c>
      <c r="D6" s="200"/>
      <c r="E6" s="200"/>
      <c r="F6" s="200" t="n">
        <f aca="false">C6+D6-E6</f>
        <v>211000</v>
      </c>
      <c r="G6" s="199"/>
      <c r="J6" s="203" t="n">
        <f aca="false">F6</f>
        <v>211000</v>
      </c>
    </row>
    <row r="7" s="202" customFormat="true" ht="15.75" hidden="false" customHeight="true" outlineLevel="0" collapsed="false">
      <c r="A7" s="199" t="n">
        <v>100153</v>
      </c>
      <c r="B7" s="199" t="s">
        <v>320</v>
      </c>
      <c r="C7" s="201" t="n">
        <v>0</v>
      </c>
      <c r="D7" s="201"/>
      <c r="E7" s="201" t="n">
        <v>0</v>
      </c>
      <c r="F7" s="201" t="n">
        <f aca="false">C7+D7-E7</f>
        <v>0</v>
      </c>
      <c r="G7" s="199"/>
      <c r="J7" s="203"/>
    </row>
    <row r="8" s="202" customFormat="true" ht="15.75" hidden="false" customHeight="true" outlineLevel="0" collapsed="false">
      <c r="A8" s="199" t="n">
        <v>100192</v>
      </c>
      <c r="B8" s="199" t="s">
        <v>90</v>
      </c>
      <c r="C8" s="200" t="n">
        <v>510000</v>
      </c>
      <c r="D8" s="200"/>
      <c r="E8" s="200"/>
      <c r="F8" s="200" t="n">
        <f aca="false">C8+D8-E8</f>
        <v>510000</v>
      </c>
      <c r="G8" s="199"/>
      <c r="J8" s="203"/>
    </row>
    <row r="9" s="202" customFormat="true" ht="15.75" hidden="false" customHeight="true" outlineLevel="0" collapsed="false">
      <c r="A9" s="199" t="n">
        <v>100230</v>
      </c>
      <c r="B9" s="199" t="s">
        <v>91</v>
      </c>
      <c r="C9" s="200" t="n">
        <v>1368000</v>
      </c>
      <c r="D9" s="200"/>
      <c r="E9" s="200"/>
      <c r="F9" s="200" t="n">
        <f aca="false">C9+D9-E9</f>
        <v>1368000</v>
      </c>
      <c r="G9" s="199"/>
      <c r="J9" s="203"/>
    </row>
    <row r="10" s="202" customFormat="true" ht="15.75" hidden="false" customHeight="true" outlineLevel="0" collapsed="false">
      <c r="A10" s="199" t="n">
        <v>100380</v>
      </c>
      <c r="B10" s="199" t="s">
        <v>56</v>
      </c>
      <c r="C10" s="200" t="n">
        <v>5409000</v>
      </c>
      <c r="D10" s="200"/>
      <c r="E10" s="200"/>
      <c r="F10" s="200" t="n">
        <f aca="false">C10+D10-E10</f>
        <v>5409000</v>
      </c>
      <c r="G10" s="199"/>
      <c r="J10" s="203"/>
    </row>
    <row r="11" s="202" customFormat="true" ht="15.75" hidden="false" customHeight="true" outlineLevel="0" collapsed="false">
      <c r="A11" s="199" t="n">
        <v>100381</v>
      </c>
      <c r="B11" s="199" t="s">
        <v>321</v>
      </c>
      <c r="C11" s="200" t="n">
        <v>1040000</v>
      </c>
      <c r="D11" s="200"/>
      <c r="E11" s="200"/>
      <c r="F11" s="200" t="n">
        <f aca="false">C11+D11-E11</f>
        <v>1040000</v>
      </c>
      <c r="G11" s="199"/>
      <c r="J11" s="203"/>
    </row>
    <row r="12" s="202" customFormat="true" ht="15.75" hidden="false" customHeight="true" outlineLevel="0" collapsed="false">
      <c r="A12" s="199" t="n">
        <v>100427</v>
      </c>
      <c r="B12" s="199" t="s">
        <v>322</v>
      </c>
      <c r="C12" s="200" t="n">
        <v>288000</v>
      </c>
      <c r="D12" s="200"/>
      <c r="E12" s="200" t="n">
        <v>288000</v>
      </c>
      <c r="F12" s="200" t="n">
        <f aca="false">C12+D12-E12</f>
        <v>0</v>
      </c>
      <c r="G12" s="199"/>
      <c r="J12" s="203"/>
    </row>
    <row r="13" s="202" customFormat="true" ht="15.75" hidden="false" customHeight="true" outlineLevel="0" collapsed="false">
      <c r="A13" s="199" t="n">
        <v>100470</v>
      </c>
      <c r="B13" s="199" t="s">
        <v>76</v>
      </c>
      <c r="C13" s="200" t="n">
        <v>1512000</v>
      </c>
      <c r="D13" s="200"/>
      <c r="E13" s="200"/>
      <c r="F13" s="200" t="n">
        <f aca="false">C13+D13-E13</f>
        <v>1512000</v>
      </c>
      <c r="G13" s="199"/>
      <c r="J13" s="203"/>
    </row>
    <row r="14" customFormat="false" ht="17.25" hidden="false" customHeight="true" outlineLevel="0" collapsed="false">
      <c r="A14" s="71" t="n">
        <v>100568</v>
      </c>
      <c r="B14" s="71" t="s">
        <v>323</v>
      </c>
      <c r="C14" s="72" t="n">
        <v>2160000</v>
      </c>
      <c r="D14" s="72"/>
      <c r="E14" s="72"/>
      <c r="F14" s="200" t="n">
        <f aca="false">C14+D14-E14</f>
        <v>2160000</v>
      </c>
      <c r="G14" s="71"/>
      <c r="J14" s="203"/>
    </row>
    <row r="15" customFormat="false" ht="17.25" hidden="false" customHeight="true" outlineLevel="0" collapsed="false">
      <c r="A15" s="71" t="n">
        <v>100584</v>
      </c>
      <c r="B15" s="71" t="s">
        <v>324</v>
      </c>
      <c r="C15" s="72" t="n">
        <v>2286000</v>
      </c>
      <c r="D15" s="72"/>
      <c r="E15" s="72" t="n">
        <v>2286000</v>
      </c>
      <c r="F15" s="200" t="n">
        <f aca="false">C15+D15-E15</f>
        <v>0</v>
      </c>
      <c r="G15" s="71"/>
      <c r="J15" s="203"/>
    </row>
    <row r="16" customFormat="false" ht="17.25" hidden="false" customHeight="true" outlineLevel="0" collapsed="false">
      <c r="A16" s="71" t="n">
        <v>100596</v>
      </c>
      <c r="B16" s="71" t="s">
        <v>92</v>
      </c>
      <c r="C16" s="72" t="n">
        <v>975000</v>
      </c>
      <c r="D16" s="72"/>
      <c r="E16" s="72"/>
      <c r="F16" s="200" t="n">
        <f aca="false">C16+D16-E16</f>
        <v>975000</v>
      </c>
      <c r="G16" s="71"/>
      <c r="J16" s="203"/>
    </row>
    <row r="17" customFormat="false" ht="17.25" hidden="false" customHeight="true" outlineLevel="0" collapsed="false">
      <c r="A17" s="71" t="n">
        <v>100645</v>
      </c>
      <c r="B17" s="71" t="s">
        <v>325</v>
      </c>
      <c r="C17" s="72" t="n">
        <v>0</v>
      </c>
      <c r="D17" s="72"/>
      <c r="E17" s="72"/>
      <c r="F17" s="200" t="n">
        <f aca="false">C17+D17-E17</f>
        <v>0</v>
      </c>
      <c r="G17" s="71"/>
      <c r="H17" s="272"/>
      <c r="J17" s="203"/>
    </row>
    <row r="18" customFormat="false" ht="17.25" hidden="false" customHeight="true" outlineLevel="0" collapsed="false">
      <c r="A18" s="71" t="n">
        <v>100680</v>
      </c>
      <c r="B18" s="71" t="s">
        <v>94</v>
      </c>
      <c r="C18" s="72" t="n">
        <v>904600</v>
      </c>
      <c r="D18" s="72"/>
      <c r="E18" s="72"/>
      <c r="F18" s="200" t="n">
        <f aca="false">C18+D18-E18</f>
        <v>904600</v>
      </c>
      <c r="G18" s="71"/>
      <c r="J18" s="203" t="n">
        <f aca="false">F18</f>
        <v>904600</v>
      </c>
    </row>
    <row r="19" customFormat="false" ht="17.25" hidden="false" customHeight="true" outlineLevel="0" collapsed="false">
      <c r="A19" s="71" t="n">
        <v>100740</v>
      </c>
      <c r="B19" s="71" t="s">
        <v>326</v>
      </c>
      <c r="C19" s="72" t="n">
        <v>1330000</v>
      </c>
      <c r="D19" s="72"/>
      <c r="E19" s="72"/>
      <c r="F19" s="200" t="n">
        <f aca="false">C19+D19-E19</f>
        <v>1330000</v>
      </c>
      <c r="G19" s="71"/>
      <c r="J19" s="203"/>
    </row>
    <row r="20" customFormat="false" ht="17.25" hidden="false" customHeight="true" outlineLevel="0" collapsed="false">
      <c r="A20" s="71" t="n">
        <v>100747</v>
      </c>
      <c r="B20" s="71" t="s">
        <v>99</v>
      </c>
      <c r="C20" s="72" t="n">
        <v>1134000</v>
      </c>
      <c r="D20" s="72"/>
      <c r="E20" s="72"/>
      <c r="F20" s="200" t="n">
        <f aca="false">C20+D20-E20</f>
        <v>1134000</v>
      </c>
      <c r="G20" s="71"/>
      <c r="J20" s="203"/>
    </row>
    <row r="21" customFormat="false" ht="17.25" hidden="false" customHeight="true" outlineLevel="0" collapsed="false">
      <c r="A21" s="71" t="n">
        <v>100751</v>
      </c>
      <c r="B21" s="71" t="s">
        <v>327</v>
      </c>
      <c r="C21" s="72"/>
      <c r="D21" s="72"/>
      <c r="E21" s="72"/>
      <c r="F21" s="200" t="n">
        <f aca="false">C21+D21-E21</f>
        <v>0</v>
      </c>
      <c r="G21" s="71"/>
      <c r="J21" s="203"/>
    </row>
    <row r="22" customFormat="false" ht="17.25" hidden="false" customHeight="true" outlineLevel="0" collapsed="false">
      <c r="A22" s="71" t="n">
        <v>100762</v>
      </c>
      <c r="B22" s="71" t="s">
        <v>328</v>
      </c>
      <c r="C22" s="72" t="n">
        <v>21299507</v>
      </c>
      <c r="D22" s="72"/>
      <c r="E22" s="72"/>
      <c r="F22" s="200" t="n">
        <f aca="false">C22+D22-E22</f>
        <v>21299507</v>
      </c>
      <c r="G22" s="73"/>
      <c r="J22" s="203" t="n">
        <f aca="false">F22</f>
        <v>21299507</v>
      </c>
    </row>
    <row r="23" customFormat="false" ht="17.25" hidden="false" customHeight="true" outlineLevel="0" collapsed="false">
      <c r="A23" s="71" t="n">
        <v>100779</v>
      </c>
      <c r="B23" s="71" t="s">
        <v>329</v>
      </c>
      <c r="C23" s="273" t="n">
        <v>0</v>
      </c>
      <c r="D23" s="273"/>
      <c r="E23" s="273" t="n">
        <v>0</v>
      </c>
      <c r="F23" s="201" t="n">
        <f aca="false">C23+D23-E23</f>
        <v>0</v>
      </c>
      <c r="G23" s="73"/>
      <c r="J23" s="203"/>
    </row>
    <row r="24" customFormat="false" ht="17.25" hidden="false" customHeight="true" outlineLevel="0" collapsed="false">
      <c r="A24" s="71" t="n">
        <v>100790</v>
      </c>
      <c r="B24" s="71" t="s">
        <v>330</v>
      </c>
      <c r="C24" s="72" t="n">
        <v>-280730</v>
      </c>
      <c r="D24" s="72"/>
      <c r="E24" s="72"/>
      <c r="F24" s="200" t="n">
        <f aca="false">C24+D24-E24</f>
        <v>-280730</v>
      </c>
      <c r="G24" s="206" t="s">
        <v>331</v>
      </c>
      <c r="J24" s="203" t="n">
        <f aca="false">F24</f>
        <v>-280730</v>
      </c>
    </row>
    <row r="25" customFormat="false" ht="17.25" hidden="false" customHeight="true" outlineLevel="0" collapsed="false">
      <c r="A25" s="71" t="n">
        <v>100790</v>
      </c>
      <c r="B25" s="71" t="s">
        <v>330</v>
      </c>
      <c r="C25" s="72" t="n">
        <v>29976540</v>
      </c>
      <c r="D25" s="72"/>
      <c r="E25" s="72"/>
      <c r="F25" s="200" t="n">
        <f aca="false">C25+D25-E25</f>
        <v>29976540</v>
      </c>
      <c r="G25" s="206" t="s">
        <v>332</v>
      </c>
      <c r="J25" s="203" t="n">
        <f aca="false">F25</f>
        <v>29976540</v>
      </c>
    </row>
    <row r="26" customFormat="false" ht="17.25" hidden="false" customHeight="true" outlineLevel="0" collapsed="false">
      <c r="A26" s="71" t="n">
        <v>100790</v>
      </c>
      <c r="B26" s="71" t="s">
        <v>330</v>
      </c>
      <c r="C26" s="72"/>
      <c r="D26" s="72"/>
      <c r="E26" s="72"/>
      <c r="F26" s="200" t="n">
        <f aca="false">C26+D26-E26</f>
        <v>0</v>
      </c>
      <c r="G26" s="206" t="s">
        <v>333</v>
      </c>
      <c r="J26" s="203" t="n">
        <f aca="false">F26</f>
        <v>0</v>
      </c>
    </row>
    <row r="27" customFormat="false" ht="17.25" hidden="false" customHeight="true" outlineLevel="0" collapsed="false">
      <c r="A27" s="71" t="n">
        <v>100791</v>
      </c>
      <c r="B27" s="71" t="s">
        <v>334</v>
      </c>
      <c r="C27" s="72" t="n">
        <v>-2033600</v>
      </c>
      <c r="D27" s="72"/>
      <c r="E27" s="72"/>
      <c r="F27" s="200" t="n">
        <f aca="false">C27+D27-E27</f>
        <v>-2033600</v>
      </c>
      <c r="G27" s="73"/>
      <c r="J27" s="203" t="n">
        <f aca="false">F27</f>
        <v>-2033600</v>
      </c>
    </row>
    <row r="28" customFormat="false" ht="17.25" hidden="false" customHeight="true" outlineLevel="0" collapsed="false">
      <c r="A28" s="71" t="n">
        <v>100795</v>
      </c>
      <c r="B28" s="71" t="s">
        <v>335</v>
      </c>
      <c r="C28" s="72" t="n">
        <v>288000</v>
      </c>
      <c r="D28" s="72"/>
      <c r="E28" s="72"/>
      <c r="F28" s="200" t="n">
        <f aca="false">C28+D28-E28</f>
        <v>288000</v>
      </c>
      <c r="G28" s="73"/>
      <c r="J28" s="203"/>
    </row>
    <row r="29" customFormat="false" ht="17.25" hidden="false" customHeight="true" outlineLevel="0" collapsed="false">
      <c r="A29" s="71" t="n">
        <v>100802</v>
      </c>
      <c r="B29" s="71" t="s">
        <v>336</v>
      </c>
      <c r="C29" s="72" t="n">
        <v>14620000</v>
      </c>
      <c r="D29" s="72"/>
      <c r="E29" s="72"/>
      <c r="F29" s="200" t="n">
        <f aca="false">C29+D29-E29</f>
        <v>14620000</v>
      </c>
      <c r="G29" s="73" t="s">
        <v>337</v>
      </c>
      <c r="J29" s="203" t="n">
        <f aca="false">F29</f>
        <v>14620000</v>
      </c>
    </row>
    <row r="30" customFormat="false" ht="17.25" hidden="false" customHeight="true" outlineLevel="0" collapsed="false">
      <c r="A30" s="71" t="n">
        <v>100805</v>
      </c>
      <c r="B30" s="71" t="s">
        <v>42</v>
      </c>
      <c r="C30" s="72" t="n">
        <v>294000</v>
      </c>
      <c r="D30" s="72"/>
      <c r="E30" s="72"/>
      <c r="F30" s="200" t="n">
        <f aca="false">C30+D30-E30</f>
        <v>294000</v>
      </c>
      <c r="G30" s="73"/>
      <c r="J30" s="203"/>
    </row>
    <row r="31" customFormat="false" ht="17.25" hidden="false" customHeight="true" outlineLevel="0" collapsed="false">
      <c r="A31" s="71" t="n">
        <v>100811</v>
      </c>
      <c r="B31" s="71" t="s">
        <v>338</v>
      </c>
      <c r="C31" s="72" t="n">
        <v>628000</v>
      </c>
      <c r="D31" s="72"/>
      <c r="E31" s="72"/>
      <c r="F31" s="200" t="n">
        <f aca="false">C31+D31-E31</f>
        <v>628000</v>
      </c>
      <c r="G31" s="73"/>
      <c r="J31" s="203"/>
    </row>
    <row r="32" customFormat="false" ht="17.25" hidden="false" customHeight="true" outlineLevel="0" collapsed="false">
      <c r="A32" s="71" t="n">
        <v>100819</v>
      </c>
      <c r="B32" s="71" t="s">
        <v>339</v>
      </c>
      <c r="C32" s="72" t="n">
        <v>322302780</v>
      </c>
      <c r="D32" s="72" t="n">
        <v>1597200</v>
      </c>
      <c r="E32" s="72"/>
      <c r="F32" s="200" t="n">
        <f aca="false">C32+D32-E32</f>
        <v>323899980</v>
      </c>
      <c r="G32" s="73"/>
      <c r="J32" s="203"/>
    </row>
    <row r="33" customFormat="false" ht="17.25" hidden="false" customHeight="true" outlineLevel="0" collapsed="false">
      <c r="A33" s="71" t="n">
        <v>100831</v>
      </c>
      <c r="B33" s="71" t="s">
        <v>102</v>
      </c>
      <c r="C33" s="72" t="n">
        <v>4375000</v>
      </c>
      <c r="D33" s="72"/>
      <c r="E33" s="72" t="n">
        <v>4375000</v>
      </c>
      <c r="F33" s="200" t="n">
        <f aca="false">C33+D33-E33</f>
        <v>0</v>
      </c>
      <c r="G33" s="73"/>
      <c r="J33" s="203"/>
    </row>
    <row r="34" customFormat="false" ht="17.25" hidden="false" customHeight="true" outlineLevel="0" collapsed="false">
      <c r="A34" s="71" t="n">
        <v>100832</v>
      </c>
      <c r="B34" s="71" t="s">
        <v>103</v>
      </c>
      <c r="C34" s="72" t="n">
        <v>-4367880</v>
      </c>
      <c r="D34" s="72"/>
      <c r="E34" s="72"/>
      <c r="F34" s="200" t="n">
        <f aca="false">C34+D34-E34</f>
        <v>-4367880</v>
      </c>
      <c r="G34" s="73"/>
      <c r="J34" s="203"/>
    </row>
    <row r="35" customFormat="false" ht="17.25" hidden="false" customHeight="true" outlineLevel="0" collapsed="false">
      <c r="A35" s="71" t="n">
        <v>100836</v>
      </c>
      <c r="B35" s="71" t="s">
        <v>340</v>
      </c>
      <c r="C35" s="72" t="n">
        <v>2040000</v>
      </c>
      <c r="D35" s="72"/>
      <c r="E35" s="72"/>
      <c r="F35" s="200" t="n">
        <f aca="false">C35+D35-E35</f>
        <v>2040000</v>
      </c>
      <c r="G35" s="73"/>
      <c r="J35" s="203"/>
    </row>
    <row r="36" customFormat="false" ht="17.25" hidden="false" customHeight="true" outlineLevel="0" collapsed="false">
      <c r="A36" s="71" t="n">
        <v>100839</v>
      </c>
      <c r="B36" s="71" t="s">
        <v>341</v>
      </c>
      <c r="C36" s="72" t="n">
        <v>0</v>
      </c>
      <c r="D36" s="72"/>
      <c r="E36" s="72"/>
      <c r="F36" s="200" t="n">
        <f aca="false">C36+D36-E36</f>
        <v>0</v>
      </c>
      <c r="G36" s="73"/>
      <c r="J36" s="203"/>
    </row>
    <row r="37" customFormat="false" ht="17.25" hidden="false" customHeight="true" outlineLevel="0" collapsed="false">
      <c r="A37" s="71" t="n">
        <v>110021</v>
      </c>
      <c r="B37" s="71" t="s">
        <v>104</v>
      </c>
      <c r="C37" s="72" t="n">
        <v>3120000</v>
      </c>
      <c r="D37" s="72"/>
      <c r="E37" s="72"/>
      <c r="F37" s="200" t="n">
        <f aca="false">C37+D37-E37</f>
        <v>3120000</v>
      </c>
      <c r="G37" s="73"/>
      <c r="J37" s="203"/>
    </row>
    <row r="38" customFormat="false" ht="17.25" hidden="false" customHeight="true" outlineLevel="0" collapsed="false">
      <c r="A38" s="71" t="n">
        <v>110024</v>
      </c>
      <c r="B38" s="71" t="s">
        <v>342</v>
      </c>
      <c r="C38" s="72" t="n">
        <v>-42500</v>
      </c>
      <c r="D38" s="72"/>
      <c r="E38" s="72"/>
      <c r="F38" s="200" t="n">
        <f aca="false">C38+D38-E38</f>
        <v>-42500</v>
      </c>
      <c r="G38" s="73"/>
      <c r="J38" s="203"/>
    </row>
    <row r="39" customFormat="false" ht="17.25" hidden="false" customHeight="true" outlineLevel="0" collapsed="false">
      <c r="A39" s="71" t="n">
        <v>110033</v>
      </c>
      <c r="B39" s="71" t="s">
        <v>343</v>
      </c>
      <c r="C39" s="72" t="n">
        <v>70800000</v>
      </c>
      <c r="D39" s="72"/>
      <c r="E39" s="72"/>
      <c r="F39" s="200" t="n">
        <f aca="false">C39+D39-E39</f>
        <v>70800000</v>
      </c>
      <c r="G39" s="73"/>
      <c r="J39" s="203"/>
    </row>
    <row r="40" customFormat="false" ht="17.25" hidden="false" customHeight="true" outlineLevel="0" collapsed="false">
      <c r="A40" s="71" t="n">
        <v>110037</v>
      </c>
      <c r="B40" s="71" t="s">
        <v>106</v>
      </c>
      <c r="C40" s="72" t="n">
        <v>-50000</v>
      </c>
      <c r="D40" s="72"/>
      <c r="E40" s="72"/>
      <c r="F40" s="200" t="n">
        <f aca="false">C40+D40-E40</f>
        <v>-50000</v>
      </c>
      <c r="G40" s="73"/>
      <c r="J40" s="203"/>
    </row>
    <row r="41" customFormat="false" ht="16.5" hidden="false" customHeight="true" outlineLevel="0" collapsed="false">
      <c r="A41" s="71" t="n">
        <v>110040</v>
      </c>
      <c r="B41" s="71" t="s">
        <v>107</v>
      </c>
      <c r="C41" s="72" t="n">
        <v>2100000</v>
      </c>
      <c r="D41" s="72"/>
      <c r="E41" s="72"/>
      <c r="F41" s="200" t="n">
        <f aca="false">C41+D41-E41</f>
        <v>2100000</v>
      </c>
      <c r="G41" s="73"/>
      <c r="J41" s="203"/>
    </row>
    <row r="42" customFormat="false" ht="17.25" hidden="false" customHeight="true" outlineLevel="0" collapsed="false">
      <c r="A42" s="71" t="n">
        <v>110041</v>
      </c>
      <c r="B42" s="71" t="s">
        <v>108</v>
      </c>
      <c r="C42" s="72" t="n">
        <v>-2841300</v>
      </c>
      <c r="D42" s="205"/>
      <c r="E42" s="72"/>
      <c r="F42" s="200" t="n">
        <f aca="false">C42+D42-E42</f>
        <v>-2841300</v>
      </c>
      <c r="G42" s="73" t="s">
        <v>344</v>
      </c>
      <c r="J42" s="203"/>
    </row>
    <row r="43" customFormat="false" ht="17.25" hidden="false" customHeight="true" outlineLevel="0" collapsed="false">
      <c r="A43" s="71" t="n">
        <v>110046</v>
      </c>
      <c r="B43" s="71" t="s">
        <v>345</v>
      </c>
      <c r="C43" s="72" t="n">
        <v>-84000</v>
      </c>
      <c r="D43" s="72"/>
      <c r="E43" s="72"/>
      <c r="F43" s="200" t="n">
        <f aca="false">C43+D43-E43</f>
        <v>-84000</v>
      </c>
      <c r="G43" s="73"/>
      <c r="J43" s="203"/>
    </row>
    <row r="44" customFormat="false" ht="17.25" hidden="false" customHeight="true" outlineLevel="0" collapsed="false">
      <c r="A44" s="71" t="n">
        <v>110051</v>
      </c>
      <c r="B44" s="71" t="s">
        <v>109</v>
      </c>
      <c r="C44" s="72" t="n">
        <v>307000</v>
      </c>
      <c r="D44" s="72"/>
      <c r="E44" s="72"/>
      <c r="F44" s="200" t="n">
        <f aca="false">C44+D44-E44</f>
        <v>307000</v>
      </c>
      <c r="G44" s="73"/>
      <c r="J44" s="203"/>
    </row>
    <row r="45" customFormat="false" ht="17.25" hidden="false" customHeight="true" outlineLevel="0" collapsed="false">
      <c r="A45" s="71" t="n">
        <v>110054</v>
      </c>
      <c r="B45" s="71" t="s">
        <v>346</v>
      </c>
      <c r="C45" s="72" t="n">
        <v>5400000</v>
      </c>
      <c r="D45" s="72"/>
      <c r="E45" s="72"/>
      <c r="F45" s="200" t="n">
        <f aca="false">C45+D45-E45</f>
        <v>5400000</v>
      </c>
      <c r="G45" s="73"/>
      <c r="J45" s="203"/>
    </row>
    <row r="46" customFormat="false" ht="17.25" hidden="false" customHeight="true" outlineLevel="0" collapsed="false">
      <c r="A46" s="71" t="n">
        <v>110056</v>
      </c>
      <c r="B46" s="71" t="s">
        <v>347</v>
      </c>
      <c r="C46" s="72" t="n">
        <v>432000</v>
      </c>
      <c r="D46" s="72"/>
      <c r="E46" s="72" t="n">
        <v>432000</v>
      </c>
      <c r="F46" s="200" t="n">
        <f aca="false">C46+D46-E46</f>
        <v>0</v>
      </c>
      <c r="G46" s="73"/>
      <c r="J46" s="203"/>
    </row>
    <row r="47" customFormat="false" ht="17.25" hidden="false" customHeight="true" outlineLevel="0" collapsed="false">
      <c r="A47" s="71" t="n">
        <v>110057</v>
      </c>
      <c r="B47" s="71" t="s">
        <v>348</v>
      </c>
      <c r="C47" s="72" t="n">
        <v>-20271000</v>
      </c>
      <c r="D47" s="72"/>
      <c r="E47" s="72"/>
      <c r="F47" s="200" t="n">
        <f aca="false">C47+D47-E47</f>
        <v>-20271000</v>
      </c>
      <c r="G47" s="73"/>
      <c r="J47" s="203"/>
    </row>
    <row r="48" customFormat="false" ht="17.25" hidden="false" customHeight="true" outlineLevel="0" collapsed="false">
      <c r="A48" s="71" t="n">
        <v>110058</v>
      </c>
      <c r="B48" s="71" t="s">
        <v>349</v>
      </c>
      <c r="C48" s="72" t="n">
        <v>480000</v>
      </c>
      <c r="D48" s="72"/>
      <c r="E48" s="72"/>
      <c r="F48" s="200" t="n">
        <f aca="false">C48+D48-E48</f>
        <v>480000</v>
      </c>
      <c r="G48" s="73"/>
      <c r="J48" s="203"/>
    </row>
    <row r="49" customFormat="false" ht="16.5" hidden="false" customHeight="true" outlineLevel="0" collapsed="false">
      <c r="A49" s="71" t="n">
        <v>300072</v>
      </c>
      <c r="B49" s="71" t="s">
        <v>133</v>
      </c>
      <c r="C49" s="72" t="n">
        <v>10214000</v>
      </c>
      <c r="D49" s="72"/>
      <c r="E49" s="72"/>
      <c r="F49" s="200" t="n">
        <f aca="false">C49+D49-E49</f>
        <v>10214000</v>
      </c>
      <c r="G49" s="73"/>
      <c r="J49" s="203"/>
    </row>
    <row r="50" customFormat="false" ht="17.25" hidden="false" customHeight="true" outlineLevel="0" collapsed="false">
      <c r="A50" s="71" t="n">
        <v>300106</v>
      </c>
      <c r="B50" s="71" t="s">
        <v>350</v>
      </c>
      <c r="C50" s="72" t="n">
        <v>907000</v>
      </c>
      <c r="D50" s="72"/>
      <c r="E50" s="72"/>
      <c r="F50" s="200" t="n">
        <f aca="false">C50+D50-E50</f>
        <v>907000</v>
      </c>
      <c r="G50" s="71"/>
      <c r="J50" s="203" t="n">
        <f aca="false">F50</f>
        <v>907000</v>
      </c>
    </row>
    <row r="51" customFormat="false" ht="17.25" hidden="false" customHeight="true" outlineLevel="0" collapsed="false">
      <c r="A51" s="71" t="n">
        <v>300160</v>
      </c>
      <c r="B51" s="71" t="s">
        <v>351</v>
      </c>
      <c r="C51" s="72" t="n">
        <v>930000</v>
      </c>
      <c r="D51" s="72"/>
      <c r="E51" s="72"/>
      <c r="F51" s="200" t="n">
        <f aca="false">C51+D51-E51</f>
        <v>930000</v>
      </c>
      <c r="G51" s="71"/>
      <c r="J51" s="203" t="n">
        <f aca="false">F51</f>
        <v>930000</v>
      </c>
    </row>
    <row r="52" customFormat="false" ht="17.25" hidden="false" customHeight="true" outlineLevel="0" collapsed="false">
      <c r="A52" s="71" t="n">
        <v>300263</v>
      </c>
      <c r="B52" s="71" t="s">
        <v>136</v>
      </c>
      <c r="C52" s="72" t="n">
        <v>0</v>
      </c>
      <c r="D52" s="72"/>
      <c r="E52" s="72"/>
      <c r="F52" s="200" t="n">
        <f aca="false">C52+D52-E52</f>
        <v>0</v>
      </c>
      <c r="G52" s="71"/>
      <c r="J52" s="203"/>
    </row>
    <row r="53" customFormat="false" ht="17.25" hidden="false" customHeight="true" outlineLevel="0" collapsed="false">
      <c r="A53" s="71" t="n">
        <v>300277</v>
      </c>
      <c r="B53" s="71" t="s">
        <v>75</v>
      </c>
      <c r="C53" s="72" t="n">
        <v>3512000</v>
      </c>
      <c r="D53" s="72"/>
      <c r="E53" s="72" t="n">
        <v>3512000</v>
      </c>
      <c r="F53" s="200" t="n">
        <f aca="false">C53+D53-E53</f>
        <v>0</v>
      </c>
      <c r="G53" s="208" t="s">
        <v>352</v>
      </c>
      <c r="J53" s="203"/>
    </row>
    <row r="54" customFormat="false" ht="17.25" hidden="false" customHeight="true" outlineLevel="0" collapsed="false">
      <c r="A54" s="71" t="n">
        <v>300318</v>
      </c>
      <c r="B54" s="71" t="s">
        <v>54</v>
      </c>
      <c r="C54" s="72" t="n">
        <v>412500</v>
      </c>
      <c r="D54" s="72"/>
      <c r="E54" s="72"/>
      <c r="F54" s="200" t="n">
        <f aca="false">C54+D54-E54</f>
        <v>412500</v>
      </c>
      <c r="G54" s="209"/>
      <c r="J54" s="203"/>
    </row>
    <row r="55" customFormat="false" ht="17.25" hidden="false" customHeight="true" outlineLevel="0" collapsed="false">
      <c r="A55" s="71" t="n">
        <v>300371</v>
      </c>
      <c r="B55" s="71" t="s">
        <v>137</v>
      </c>
      <c r="C55" s="72" t="n">
        <v>4142500</v>
      </c>
      <c r="D55" s="72"/>
      <c r="E55" s="72"/>
      <c r="F55" s="200" t="n">
        <f aca="false">C55+D55-E55</f>
        <v>4142500</v>
      </c>
      <c r="G55" s="207" t="s">
        <v>138</v>
      </c>
      <c r="J55" s="203" t="n">
        <f aca="false">F55</f>
        <v>4142500</v>
      </c>
    </row>
    <row r="56" customFormat="false" ht="17.25" hidden="false" customHeight="true" outlineLevel="0" collapsed="false">
      <c r="A56" s="71" t="n">
        <v>300409</v>
      </c>
      <c r="B56" s="71" t="s">
        <v>58</v>
      </c>
      <c r="C56" s="72" t="n">
        <v>200000</v>
      </c>
      <c r="D56" s="72"/>
      <c r="E56" s="72"/>
      <c r="F56" s="200" t="n">
        <f aca="false">C56+D56-E56</f>
        <v>200000</v>
      </c>
      <c r="G56" s="207"/>
      <c r="J56" s="203"/>
    </row>
    <row r="57" customFormat="false" ht="17.25" hidden="false" customHeight="true" outlineLevel="0" collapsed="false">
      <c r="A57" s="71" t="n">
        <v>300420</v>
      </c>
      <c r="B57" s="71" t="s">
        <v>141</v>
      </c>
      <c r="C57" s="72" t="n">
        <v>8562400</v>
      </c>
      <c r="D57" s="72"/>
      <c r="E57" s="72" t="n">
        <v>1000000</v>
      </c>
      <c r="F57" s="200" t="n">
        <f aca="false">C57+D57-E57</f>
        <v>7562400</v>
      </c>
      <c r="G57" s="207"/>
      <c r="J57" s="203"/>
    </row>
    <row r="58" customFormat="false" ht="17.25" hidden="false" customHeight="true" outlineLevel="0" collapsed="false">
      <c r="A58" s="71" t="n">
        <v>300428</v>
      </c>
      <c r="B58" s="71" t="s">
        <v>353</v>
      </c>
      <c r="C58" s="72" t="n">
        <v>1144000</v>
      </c>
      <c r="D58" s="72"/>
      <c r="E58" s="72"/>
      <c r="F58" s="72" t="n">
        <f aca="false">C58+D58-E58</f>
        <v>1144000</v>
      </c>
      <c r="G58" s="209"/>
      <c r="J58" s="203" t="n">
        <f aca="false">F58</f>
        <v>1144000</v>
      </c>
    </row>
    <row r="59" customFormat="false" ht="17.25" hidden="false" customHeight="true" outlineLevel="0" collapsed="false">
      <c r="A59" s="71" t="n">
        <v>300641</v>
      </c>
      <c r="B59" s="71" t="s">
        <v>354</v>
      </c>
      <c r="C59" s="72" t="n">
        <v>940000</v>
      </c>
      <c r="D59" s="72"/>
      <c r="E59" s="72" t="n">
        <v>940000</v>
      </c>
      <c r="F59" s="72" t="n">
        <f aca="false">C59+D59-E59</f>
        <v>0</v>
      </c>
      <c r="G59" s="209"/>
      <c r="J59" s="203"/>
    </row>
    <row r="60" customFormat="false" ht="17.25" hidden="false" customHeight="true" outlineLevel="0" collapsed="false">
      <c r="A60" s="71" t="n">
        <v>300642</v>
      </c>
      <c r="B60" s="71" t="s">
        <v>355</v>
      </c>
      <c r="C60" s="72" t="n">
        <v>410000</v>
      </c>
      <c r="D60" s="72"/>
      <c r="E60" s="72"/>
      <c r="F60" s="72" t="n">
        <f aca="false">C60+D60-E60</f>
        <v>410000</v>
      </c>
      <c r="G60" s="209"/>
      <c r="J60" s="203"/>
    </row>
    <row r="61" customFormat="false" ht="17.25" hidden="false" customHeight="true" outlineLevel="0" collapsed="false">
      <c r="A61" s="71" t="n">
        <v>300646</v>
      </c>
      <c r="B61" s="71" t="s">
        <v>356</v>
      </c>
      <c r="C61" s="72" t="n">
        <v>180000</v>
      </c>
      <c r="D61" s="72"/>
      <c r="E61" s="72"/>
      <c r="F61" s="72" t="n">
        <f aca="false">C61+D61-E61</f>
        <v>180000</v>
      </c>
      <c r="G61" s="209" t="s">
        <v>357</v>
      </c>
      <c r="J61" s="203"/>
    </row>
    <row r="62" customFormat="false" ht="17.25" hidden="false" customHeight="true" outlineLevel="0" collapsed="false">
      <c r="A62" s="71" t="n">
        <v>100795</v>
      </c>
      <c r="B62" s="71" t="s">
        <v>358</v>
      </c>
      <c r="C62" s="72" t="n">
        <v>-60000</v>
      </c>
      <c r="D62" s="72"/>
      <c r="E62" s="72"/>
      <c r="F62" s="72" t="n">
        <f aca="false">C62+D62-E62</f>
        <v>-60000</v>
      </c>
      <c r="G62" s="209"/>
      <c r="J62" s="203"/>
    </row>
    <row r="63" customFormat="false" ht="17.25" hidden="false" customHeight="true" outlineLevel="0" collapsed="false">
      <c r="A63" s="210" t="s">
        <v>154</v>
      </c>
      <c r="B63" s="210"/>
      <c r="C63" s="211" t="n">
        <f aca="false">SUM(C4:C62)</f>
        <v>499329817</v>
      </c>
      <c r="D63" s="211" t="n">
        <f aca="false">SUM(D4:D62)</f>
        <v>1640400</v>
      </c>
      <c r="E63" s="211" t="n">
        <f aca="false">SUM(E4:E62)</f>
        <v>12876200</v>
      </c>
      <c r="F63" s="211" t="n">
        <f aca="false">SUM(F4:F62)</f>
        <v>488094017</v>
      </c>
      <c r="G63" s="71"/>
    </row>
    <row r="64" customFormat="false" ht="17.25" hidden="false" customHeight="true" outlineLevel="0" collapsed="false">
      <c r="A64" s="212" t="s">
        <v>155</v>
      </c>
      <c r="B64" s="212"/>
      <c r="C64" s="72" t="n">
        <f aca="false">C17+C24+C27+C34+C38+C40+C42+C43+C47+C62</f>
        <v>-30031010</v>
      </c>
      <c r="D64" s="72"/>
      <c r="E64" s="72" t="n">
        <v>3487200</v>
      </c>
      <c r="F64" s="72" t="n">
        <f aca="false">F24+F27+F34+F38+F40+F42+F43+F47+F62</f>
        <v>-30031010</v>
      </c>
      <c r="G64" s="71"/>
    </row>
    <row r="65" customFormat="false" ht="18" hidden="false" customHeight="true" outlineLevel="0" collapsed="false">
      <c r="A65" s="213" t="s">
        <v>157</v>
      </c>
      <c r="B65" s="213"/>
      <c r="C65" s="214" t="n">
        <f aca="false">C63+C67</f>
        <v>529360827</v>
      </c>
      <c r="D65" s="214" t="n">
        <f aca="false">D63-D64</f>
        <v>1640400</v>
      </c>
      <c r="E65" s="214" t="n">
        <f aca="false">E63-E64</f>
        <v>9389000</v>
      </c>
      <c r="F65" s="214" t="n">
        <f aca="false">F63+F67</f>
        <v>518125027</v>
      </c>
      <c r="G65" s="213"/>
    </row>
    <row r="66" customFormat="false" ht="405.75" hidden="false" customHeight="true" outlineLevel="0" collapsed="false"/>
    <row r="67" customFormat="false" ht="13.5" hidden="false" customHeight="false" outlineLevel="0" collapsed="false">
      <c r="C67" s="193" t="n">
        <v>30031010</v>
      </c>
      <c r="F67" s="193" t="n">
        <v>30031010</v>
      </c>
    </row>
  </sheetData>
  <mergeCells count="2">
    <mergeCell ref="A1:G1"/>
    <mergeCell ref="F2:G2"/>
  </mergeCells>
  <printOptions headings="false" gridLines="false" gridLinesSet="true" horizontalCentered="false" verticalCentered="false"/>
  <pageMargins left="0.140277777777778" right="0.120138888888889" top="0.3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62" activeCellId="0" sqref="I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5.25"/>
    <col collapsed="false" customWidth="true" hidden="false" outlineLevel="0" max="2" min="2" style="139" width="7.12"/>
    <col collapsed="false" customWidth="true" hidden="false" outlineLevel="0" max="3" min="3" style="141" width="7.87"/>
    <col collapsed="false" customWidth="true" hidden="false" outlineLevel="0" max="5" min="4" style="141" width="8.86"/>
    <col collapsed="false" customWidth="true" hidden="false" outlineLevel="0" max="6" min="6" style="193" width="10.25"/>
    <col collapsed="false" customWidth="true" hidden="false" outlineLevel="0" max="7" min="7" style="193" width="8.86"/>
    <col collapsed="false" customWidth="true" hidden="false" outlineLevel="0" max="8" min="8" style="193" width="8.62"/>
    <col collapsed="false" customWidth="true" hidden="false" outlineLevel="0" max="9" min="9" style="193" width="10.49"/>
    <col collapsed="false" customWidth="true" hidden="false" outlineLevel="0" max="10" min="10" style="215" width="5.75"/>
    <col collapsed="false" customWidth="true" hidden="false" outlineLevel="0" max="11" min="11" style="139" width="7.99"/>
    <col collapsed="false" customWidth="false" hidden="false" outlineLevel="0" max="12" min="12" style="139" width="8.99"/>
    <col collapsed="false" customWidth="true" hidden="false" outlineLevel="0" max="13" min="13" style="139" width="12.62"/>
    <col collapsed="false" customWidth="false" hidden="false" outlineLevel="0" max="257" min="14" style="139" width="8.99"/>
  </cols>
  <sheetData>
    <row r="1" customFormat="false" ht="16.5" hidden="false" customHeight="true" outlineLevel="0" collapsed="false">
      <c r="A1" s="194" t="s">
        <v>158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12" hidden="false" customHeight="true" outlineLevel="0" collapsed="false">
      <c r="I2" s="216" t="n">
        <v>40835</v>
      </c>
      <c r="J2" s="216"/>
      <c r="K2" s="216"/>
    </row>
    <row r="3" customFormat="false" ht="15.75" hidden="false" customHeight="true" outlineLevel="0" collapsed="false">
      <c r="A3" s="217" t="s">
        <v>84</v>
      </c>
      <c r="B3" s="217" t="s">
        <v>61</v>
      </c>
      <c r="C3" s="218" t="s">
        <v>159</v>
      </c>
      <c r="D3" s="218" t="s">
        <v>160</v>
      </c>
      <c r="E3" s="218" t="s">
        <v>161</v>
      </c>
      <c r="F3" s="219" t="s">
        <v>85</v>
      </c>
      <c r="G3" s="219" t="s">
        <v>162</v>
      </c>
      <c r="H3" s="219" t="s">
        <v>87</v>
      </c>
      <c r="I3" s="219" t="s">
        <v>163</v>
      </c>
      <c r="J3" s="220" t="s">
        <v>164</v>
      </c>
      <c r="K3" s="217" t="s">
        <v>88</v>
      </c>
    </row>
    <row r="4" customFormat="false" ht="21.75" hidden="false" customHeight="true" outlineLevel="0" collapsed="false">
      <c r="A4" s="207" t="n">
        <v>200001</v>
      </c>
      <c r="B4" s="221" t="s">
        <v>165</v>
      </c>
      <c r="C4" s="222"/>
      <c r="D4" s="223" t="n">
        <f aca="false">E4+I4</f>
        <v>62365490</v>
      </c>
      <c r="E4" s="223" t="n">
        <v>69971580</v>
      </c>
      <c r="F4" s="224" t="n">
        <v>-11810950</v>
      </c>
      <c r="G4" s="224" t="n">
        <v>4204860</v>
      </c>
      <c r="H4" s="224"/>
      <c r="I4" s="225" t="n">
        <f aca="false">F4+G4-H4</f>
        <v>-7606090</v>
      </c>
      <c r="J4" s="226" t="s">
        <v>166</v>
      </c>
      <c r="K4" s="227" t="s">
        <v>167</v>
      </c>
      <c r="M4" s="141" t="n">
        <f aca="false">E4+H4</f>
        <v>69971580</v>
      </c>
    </row>
    <row r="5" customFormat="false" ht="21.75" hidden="false" customHeight="true" outlineLevel="0" collapsed="false">
      <c r="A5" s="207" t="n">
        <v>200002</v>
      </c>
      <c r="B5" s="221" t="s">
        <v>168</v>
      </c>
      <c r="C5" s="228"/>
      <c r="D5" s="223" t="n">
        <f aca="false">E5+I5</f>
        <v>6076780</v>
      </c>
      <c r="E5" s="223"/>
      <c r="F5" s="230" t="n">
        <v>6076780</v>
      </c>
      <c r="G5" s="230"/>
      <c r="H5" s="230"/>
      <c r="I5" s="234" t="n">
        <f aca="false">F5+G5-H5</f>
        <v>6076780</v>
      </c>
      <c r="J5" s="232"/>
      <c r="K5" s="233" t="s">
        <v>359</v>
      </c>
      <c r="M5" s="141" t="n">
        <f aca="false">E5+H5</f>
        <v>0</v>
      </c>
    </row>
    <row r="6" customFormat="false" ht="21.75" hidden="false" customHeight="true" outlineLevel="0" collapsed="false">
      <c r="A6" s="207" t="n">
        <v>200003</v>
      </c>
      <c r="B6" s="221" t="s">
        <v>170</v>
      </c>
      <c r="C6" s="228"/>
      <c r="D6" s="223" t="n">
        <f aca="false">E6+I6</f>
        <v>17908260</v>
      </c>
      <c r="E6" s="223" t="n">
        <v>17207450</v>
      </c>
      <c r="F6" s="230" t="n">
        <v>700810</v>
      </c>
      <c r="G6" s="230"/>
      <c r="H6" s="230"/>
      <c r="I6" s="234" t="n">
        <f aca="false">F6+G6-H6</f>
        <v>700810</v>
      </c>
      <c r="J6" s="232"/>
      <c r="K6" s="227" t="s">
        <v>171</v>
      </c>
      <c r="M6" s="141" t="n">
        <f aca="false">E6+H6</f>
        <v>17207450</v>
      </c>
    </row>
    <row r="7" customFormat="false" ht="21.75" hidden="false" customHeight="true" outlineLevel="0" collapsed="false">
      <c r="A7" s="207" t="n">
        <v>200005</v>
      </c>
      <c r="B7" s="221" t="s">
        <v>360</v>
      </c>
      <c r="C7" s="228"/>
      <c r="D7" s="223" t="n">
        <f aca="false">E7+I7</f>
        <v>103625695</v>
      </c>
      <c r="E7" s="223" t="n">
        <v>103651950</v>
      </c>
      <c r="F7" s="224" t="n">
        <v>-26255</v>
      </c>
      <c r="G7" s="224"/>
      <c r="H7" s="224"/>
      <c r="I7" s="225" t="n">
        <f aca="false">F7+G7-H7</f>
        <v>-26255</v>
      </c>
      <c r="J7" s="232"/>
      <c r="K7" s="233" t="s">
        <v>361</v>
      </c>
      <c r="M7" s="141" t="n">
        <f aca="false">E7+H7</f>
        <v>103651950</v>
      </c>
    </row>
    <row r="8" customFormat="false" ht="21.75" hidden="false" customHeight="true" outlineLevel="0" collapsed="false">
      <c r="A8" s="207" t="n">
        <v>200007</v>
      </c>
      <c r="B8" s="221" t="s">
        <v>172</v>
      </c>
      <c r="C8" s="222"/>
      <c r="D8" s="223" t="n">
        <f aca="false">E8+I8</f>
        <v>103744775</v>
      </c>
      <c r="E8" s="223" t="n">
        <v>103412500</v>
      </c>
      <c r="F8" s="224" t="n">
        <v>332275</v>
      </c>
      <c r="G8" s="224"/>
      <c r="H8" s="224"/>
      <c r="I8" s="225" t="n">
        <f aca="false">F8+G8-H8</f>
        <v>332275</v>
      </c>
      <c r="J8" s="232"/>
      <c r="K8" s="233" t="s">
        <v>173</v>
      </c>
      <c r="M8" s="141" t="n">
        <f aca="false">E8+H8</f>
        <v>103412500</v>
      </c>
    </row>
    <row r="9" customFormat="false" ht="21.75" hidden="false" customHeight="true" outlineLevel="0" collapsed="false">
      <c r="A9" s="233" t="n">
        <v>200009</v>
      </c>
      <c r="B9" s="221" t="s">
        <v>175</v>
      </c>
      <c r="C9" s="222"/>
      <c r="D9" s="223" t="n">
        <f aca="false">E9+I9</f>
        <v>7422215</v>
      </c>
      <c r="E9" s="223" t="n">
        <v>7491810</v>
      </c>
      <c r="F9" s="224" t="n">
        <v>-69595</v>
      </c>
      <c r="G9" s="224"/>
      <c r="H9" s="224"/>
      <c r="I9" s="225" t="n">
        <f aca="false">F9+G9-H9</f>
        <v>-69595</v>
      </c>
      <c r="J9" s="235"/>
      <c r="K9" s="227" t="s">
        <v>362</v>
      </c>
      <c r="M9" s="141" t="n">
        <f aca="false">E9+H9</f>
        <v>7491810</v>
      </c>
    </row>
    <row r="10" customFormat="false" ht="21.75" hidden="false" customHeight="true" outlineLevel="0" collapsed="false">
      <c r="A10" s="233" t="s">
        <v>174</v>
      </c>
      <c r="B10" s="221" t="s">
        <v>175</v>
      </c>
      <c r="C10" s="222"/>
      <c r="D10" s="223" t="n">
        <f aca="false">E10+I10</f>
        <v>1270710</v>
      </c>
      <c r="E10" s="223" t="n">
        <v>1391730</v>
      </c>
      <c r="F10" s="224" t="n">
        <v>-121020</v>
      </c>
      <c r="G10" s="224"/>
      <c r="H10" s="224"/>
      <c r="I10" s="225" t="n">
        <f aca="false">F10+G10-H10</f>
        <v>-121020</v>
      </c>
      <c r="J10" s="235"/>
      <c r="K10" s="233" t="s">
        <v>176</v>
      </c>
      <c r="M10" s="141" t="n">
        <f aca="false">E10+H10</f>
        <v>1391730</v>
      </c>
    </row>
    <row r="11" customFormat="false" ht="21.75" hidden="false" customHeight="true" outlineLevel="0" collapsed="false">
      <c r="A11" s="233" t="s">
        <v>363</v>
      </c>
      <c r="B11" s="221" t="s">
        <v>175</v>
      </c>
      <c r="C11" s="222"/>
      <c r="D11" s="223" t="n">
        <f aca="false">E11+I11</f>
        <v>726120</v>
      </c>
      <c r="E11" s="223"/>
      <c r="F11" s="224" t="n">
        <v>726120</v>
      </c>
      <c r="G11" s="224"/>
      <c r="H11" s="224"/>
      <c r="I11" s="225" t="n">
        <f aca="false">F11+G11-H11</f>
        <v>726120</v>
      </c>
      <c r="J11" s="235"/>
      <c r="K11" s="227" t="s">
        <v>364</v>
      </c>
      <c r="M11" s="141" t="n">
        <f aca="false">E11+H11</f>
        <v>0</v>
      </c>
    </row>
    <row r="12" customFormat="false" ht="21.75" hidden="false" customHeight="true" outlineLevel="0" collapsed="false">
      <c r="A12" s="233" t="n">
        <v>200011</v>
      </c>
      <c r="B12" s="221" t="s">
        <v>365</v>
      </c>
      <c r="C12" s="228"/>
      <c r="D12" s="223" t="n">
        <f aca="false">E12+I12</f>
        <v>12130800</v>
      </c>
      <c r="E12" s="223" t="n">
        <v>12216730</v>
      </c>
      <c r="F12" s="224" t="n">
        <v>-85930</v>
      </c>
      <c r="G12" s="224"/>
      <c r="H12" s="224"/>
      <c r="I12" s="225" t="n">
        <f aca="false">F12+G12-H12</f>
        <v>-85930</v>
      </c>
      <c r="J12" s="235"/>
      <c r="K12" s="227" t="s">
        <v>366</v>
      </c>
      <c r="M12" s="141" t="n">
        <f aca="false">E12+H12</f>
        <v>12216730</v>
      </c>
    </row>
    <row r="13" customFormat="false" ht="21.75" hidden="false" customHeight="true" outlineLevel="0" collapsed="false">
      <c r="A13" s="233" t="n">
        <v>200015</v>
      </c>
      <c r="B13" s="274" t="s">
        <v>367</v>
      </c>
      <c r="C13" s="228"/>
      <c r="D13" s="223" t="n">
        <f aca="false">E13+I13</f>
        <v>56592190</v>
      </c>
      <c r="E13" s="223" t="n">
        <v>56592190</v>
      </c>
      <c r="F13" s="224" t="n">
        <v>0</v>
      </c>
      <c r="G13" s="224"/>
      <c r="H13" s="224"/>
      <c r="I13" s="225" t="n">
        <f aca="false">F13+G13-H13</f>
        <v>0</v>
      </c>
      <c r="J13" s="235"/>
      <c r="K13" s="233" t="s">
        <v>368</v>
      </c>
      <c r="M13" s="141" t="n">
        <f aca="false">E13+H13</f>
        <v>56592190</v>
      </c>
    </row>
    <row r="14" customFormat="false" ht="21.75" hidden="false" customHeight="true" outlineLevel="0" collapsed="false">
      <c r="A14" s="233" t="n">
        <v>200016</v>
      </c>
      <c r="B14" s="221" t="s">
        <v>369</v>
      </c>
      <c r="C14" s="228"/>
      <c r="D14" s="223" t="n">
        <f aca="false">E14+I14</f>
        <v>1538010</v>
      </c>
      <c r="E14" s="223" t="n">
        <v>1580920</v>
      </c>
      <c r="F14" s="224" t="n">
        <v>-42910</v>
      </c>
      <c r="G14" s="224"/>
      <c r="H14" s="224"/>
      <c r="I14" s="225" t="n">
        <f aca="false">F14+G14-H14</f>
        <v>-42910</v>
      </c>
      <c r="J14" s="235"/>
      <c r="K14" s="227" t="s">
        <v>370</v>
      </c>
      <c r="M14" s="141" t="n">
        <f aca="false">E14+H14</f>
        <v>1580920</v>
      </c>
    </row>
    <row r="15" customFormat="false" ht="21.75" hidden="false" customHeight="true" outlineLevel="0" collapsed="false">
      <c r="A15" s="233" t="n">
        <v>200017</v>
      </c>
      <c r="B15" s="221" t="s">
        <v>177</v>
      </c>
      <c r="C15" s="228"/>
      <c r="D15" s="223" t="n">
        <f aca="false">E15+I15</f>
        <v>67000230</v>
      </c>
      <c r="E15" s="223" t="n">
        <v>69018940</v>
      </c>
      <c r="F15" s="224" t="n">
        <v>-2018710</v>
      </c>
      <c r="G15" s="224"/>
      <c r="H15" s="224"/>
      <c r="I15" s="225" t="n">
        <f aca="false">F15+G15-H15</f>
        <v>-2018710</v>
      </c>
      <c r="J15" s="235"/>
      <c r="K15" s="227" t="s">
        <v>178</v>
      </c>
      <c r="M15" s="141" t="n">
        <f aca="false">E15+H15</f>
        <v>69018940</v>
      </c>
    </row>
    <row r="16" customFormat="false" ht="21.75" hidden="false" customHeight="true" outlineLevel="0" collapsed="false">
      <c r="A16" s="233" t="n">
        <v>200018</v>
      </c>
      <c r="B16" s="221" t="s">
        <v>371</v>
      </c>
      <c r="C16" s="228"/>
      <c r="D16" s="223" t="n">
        <f aca="false">E16+I16</f>
        <v>29414820</v>
      </c>
      <c r="E16" s="223" t="n">
        <v>27569060</v>
      </c>
      <c r="F16" s="224" t="n">
        <v>1845760</v>
      </c>
      <c r="G16" s="224"/>
      <c r="H16" s="224"/>
      <c r="I16" s="225" t="n">
        <f aca="false">F16+G16-H16</f>
        <v>1845760</v>
      </c>
      <c r="J16" s="235"/>
      <c r="K16" s="227" t="s">
        <v>372</v>
      </c>
      <c r="M16" s="141" t="n">
        <f aca="false">E16+H16</f>
        <v>27569060</v>
      </c>
    </row>
    <row r="17" customFormat="false" ht="21.75" hidden="false" customHeight="true" outlineLevel="0" collapsed="false">
      <c r="A17" s="233" t="n">
        <v>200019</v>
      </c>
      <c r="B17" s="221" t="s">
        <v>179</v>
      </c>
      <c r="C17" s="228"/>
      <c r="D17" s="223" t="n">
        <f aca="false">E17+I17</f>
        <v>26686725</v>
      </c>
      <c r="E17" s="223" t="n">
        <v>17921540</v>
      </c>
      <c r="F17" s="224" t="n">
        <v>8765185</v>
      </c>
      <c r="G17" s="224"/>
      <c r="H17" s="224"/>
      <c r="I17" s="225" t="n">
        <f aca="false">F17+G17-H17</f>
        <v>8765185</v>
      </c>
      <c r="J17" s="236"/>
      <c r="K17" s="227" t="s">
        <v>180</v>
      </c>
      <c r="M17" s="141" t="n">
        <f aca="false">E17+H17</f>
        <v>17921540</v>
      </c>
    </row>
    <row r="18" customFormat="false" ht="21.75" hidden="false" customHeight="true" outlineLevel="0" collapsed="false">
      <c r="A18" s="233" t="n">
        <v>200020</v>
      </c>
      <c r="B18" s="221" t="s">
        <v>181</v>
      </c>
      <c r="C18" s="228"/>
      <c r="D18" s="223" t="n">
        <f aca="false">E18+I18</f>
        <v>3480670</v>
      </c>
      <c r="E18" s="223"/>
      <c r="F18" s="224" t="n">
        <v>3480670</v>
      </c>
      <c r="G18" s="224"/>
      <c r="H18" s="224"/>
      <c r="I18" s="225" t="n">
        <f aca="false">F18+G18-H18</f>
        <v>3480670</v>
      </c>
      <c r="J18" s="236"/>
      <c r="K18" s="227" t="s">
        <v>182</v>
      </c>
      <c r="M18" s="141" t="n">
        <f aca="false">E18+H18</f>
        <v>0</v>
      </c>
    </row>
    <row r="19" customFormat="false" ht="21.75" hidden="false" customHeight="true" outlineLevel="0" collapsed="false">
      <c r="A19" s="233" t="n">
        <v>210003</v>
      </c>
      <c r="B19" s="221" t="s">
        <v>201</v>
      </c>
      <c r="C19" s="222"/>
      <c r="D19" s="223" t="n">
        <f aca="false">E19+I19</f>
        <v>70067830</v>
      </c>
      <c r="E19" s="223" t="n">
        <v>69243220</v>
      </c>
      <c r="F19" s="224" t="n">
        <v>824610</v>
      </c>
      <c r="G19" s="224"/>
      <c r="H19" s="224"/>
      <c r="I19" s="225" t="n">
        <f aca="false">F19+G19-H19</f>
        <v>824610</v>
      </c>
      <c r="J19" s="238"/>
      <c r="K19" s="227" t="s">
        <v>202</v>
      </c>
      <c r="M19" s="141" t="n">
        <f aca="false">E19+H19</f>
        <v>69243220</v>
      </c>
    </row>
    <row r="20" customFormat="false" ht="21.75" hidden="false" customHeight="true" outlineLevel="0" collapsed="false">
      <c r="A20" s="233" t="n">
        <v>210005</v>
      </c>
      <c r="B20" s="221" t="s">
        <v>196</v>
      </c>
      <c r="C20" s="222"/>
      <c r="D20" s="223" t="n">
        <f aca="false">E20+I20</f>
        <v>2146320</v>
      </c>
      <c r="E20" s="223" t="n">
        <v>2016240</v>
      </c>
      <c r="F20" s="224" t="n">
        <v>130080</v>
      </c>
      <c r="G20" s="224"/>
      <c r="H20" s="224"/>
      <c r="I20" s="225" t="n">
        <f aca="false">F20+G20-H20</f>
        <v>130080</v>
      </c>
      <c r="J20" s="238"/>
      <c r="K20" s="233" t="s">
        <v>373</v>
      </c>
      <c r="M20" s="141" t="n">
        <f aca="false">E20+H20</f>
        <v>2016240</v>
      </c>
    </row>
    <row r="21" customFormat="false" ht="21.75" hidden="false" customHeight="true" outlineLevel="0" collapsed="false">
      <c r="A21" s="233" t="s">
        <v>374</v>
      </c>
      <c r="B21" s="221" t="s">
        <v>375</v>
      </c>
      <c r="C21" s="222"/>
      <c r="D21" s="223" t="n">
        <f aca="false">E21+I21</f>
        <v>23951400</v>
      </c>
      <c r="E21" s="223" t="n">
        <v>24011550</v>
      </c>
      <c r="F21" s="224" t="n">
        <v>-60150</v>
      </c>
      <c r="G21" s="224"/>
      <c r="H21" s="224"/>
      <c r="I21" s="225" t="n">
        <f aca="false">F21+G21-H21</f>
        <v>-60150</v>
      </c>
      <c r="J21" s="235"/>
      <c r="K21" s="233" t="s">
        <v>376</v>
      </c>
      <c r="M21" s="141" t="n">
        <f aca="false">E21+H21</f>
        <v>24011550</v>
      </c>
    </row>
    <row r="22" customFormat="false" ht="21.75" hidden="false" customHeight="true" outlineLevel="0" collapsed="false">
      <c r="A22" s="207" t="n">
        <v>2100014</v>
      </c>
      <c r="B22" s="221" t="s">
        <v>208</v>
      </c>
      <c r="C22" s="222"/>
      <c r="D22" s="223" t="n">
        <f aca="false">E22+I22</f>
        <v>3756120</v>
      </c>
      <c r="E22" s="223" t="n">
        <v>3664570</v>
      </c>
      <c r="F22" s="224" t="n">
        <v>91550</v>
      </c>
      <c r="G22" s="224"/>
      <c r="H22" s="224"/>
      <c r="I22" s="225" t="n">
        <f aca="false">F22+G22-H22</f>
        <v>91550</v>
      </c>
      <c r="J22" s="235"/>
      <c r="K22" s="227" t="s">
        <v>209</v>
      </c>
      <c r="M22" s="141" t="n">
        <f aca="false">E22+H22</f>
        <v>3664570</v>
      </c>
    </row>
    <row r="23" customFormat="false" ht="21.75" hidden="false" customHeight="true" outlineLevel="0" collapsed="false">
      <c r="A23" s="207" t="n">
        <v>2100015</v>
      </c>
      <c r="B23" s="221" t="s">
        <v>377</v>
      </c>
      <c r="C23" s="222"/>
      <c r="D23" s="223" t="n">
        <f aca="false">E23+I23</f>
        <v>4574160</v>
      </c>
      <c r="E23" s="223" t="n">
        <v>4637690</v>
      </c>
      <c r="F23" s="224" t="n">
        <v>-63530</v>
      </c>
      <c r="G23" s="224"/>
      <c r="H23" s="224"/>
      <c r="I23" s="225" t="n">
        <f aca="false">F23+G23-H23</f>
        <v>-63530</v>
      </c>
      <c r="J23" s="235"/>
      <c r="K23" s="233" t="s">
        <v>378</v>
      </c>
      <c r="M23" s="141" t="n">
        <f aca="false">E23+H23</f>
        <v>4637690</v>
      </c>
    </row>
    <row r="24" customFormat="false" ht="21.75" hidden="false" customHeight="true" outlineLevel="0" collapsed="false">
      <c r="A24" s="207" t="n">
        <v>2100019</v>
      </c>
      <c r="B24" s="221" t="s">
        <v>379</v>
      </c>
      <c r="C24" s="222"/>
      <c r="D24" s="223" t="n">
        <f aca="false">E24+I24</f>
        <v>1452240</v>
      </c>
      <c r="E24" s="223"/>
      <c r="F24" s="224" t="n">
        <v>1452240</v>
      </c>
      <c r="G24" s="224"/>
      <c r="H24" s="224"/>
      <c r="I24" s="225" t="n">
        <f aca="false">F24+G24-H24</f>
        <v>1452240</v>
      </c>
      <c r="J24" s="235"/>
      <c r="K24" s="227" t="s">
        <v>380</v>
      </c>
      <c r="M24" s="141" t="n">
        <f aca="false">E24+H24</f>
        <v>0</v>
      </c>
    </row>
    <row r="25" customFormat="false" ht="21.75" hidden="false" customHeight="true" outlineLevel="0" collapsed="false">
      <c r="A25" s="207" t="n">
        <v>210024</v>
      </c>
      <c r="B25" s="221" t="s">
        <v>381</v>
      </c>
      <c r="C25" s="222"/>
      <c r="D25" s="223" t="n">
        <f aca="false">E25+I25</f>
        <v>8130985</v>
      </c>
      <c r="E25" s="223" t="n">
        <v>8471400</v>
      </c>
      <c r="F25" s="224" t="n">
        <v>-340415</v>
      </c>
      <c r="G25" s="224"/>
      <c r="H25" s="224"/>
      <c r="I25" s="225" t="n">
        <f aca="false">F25+G25-H25</f>
        <v>-340415</v>
      </c>
      <c r="J25" s="235"/>
      <c r="K25" s="233" t="s">
        <v>382</v>
      </c>
      <c r="M25" s="141" t="n">
        <f aca="false">E25+H25</f>
        <v>8471400</v>
      </c>
    </row>
    <row r="26" customFormat="false" ht="21.75" hidden="false" customHeight="true" outlineLevel="0" collapsed="false">
      <c r="A26" s="207" t="n">
        <v>210026</v>
      </c>
      <c r="B26" s="221" t="s">
        <v>213</v>
      </c>
      <c r="C26" s="222"/>
      <c r="D26" s="223" t="n">
        <f aca="false">E26+I26</f>
        <v>426440</v>
      </c>
      <c r="E26" s="223"/>
      <c r="F26" s="224" t="n">
        <v>426440</v>
      </c>
      <c r="G26" s="224"/>
      <c r="H26" s="224"/>
      <c r="I26" s="225" t="n">
        <f aca="false">F26+G26-H26</f>
        <v>426440</v>
      </c>
      <c r="J26" s="235"/>
      <c r="K26" s="233" t="s">
        <v>214</v>
      </c>
      <c r="M26" s="141" t="n">
        <f aca="false">E26+H26</f>
        <v>0</v>
      </c>
    </row>
    <row r="27" customFormat="false" ht="21.75" hidden="false" customHeight="true" outlineLevel="0" collapsed="false">
      <c r="A27" s="207" t="n">
        <v>210026</v>
      </c>
      <c r="B27" s="221" t="s">
        <v>213</v>
      </c>
      <c r="C27" s="222"/>
      <c r="D27" s="223" t="n">
        <f aca="false">E27+I27</f>
        <v>2739530</v>
      </c>
      <c r="E27" s="223"/>
      <c r="F27" s="224" t="n">
        <v>2739530</v>
      </c>
      <c r="G27" s="224"/>
      <c r="H27" s="224"/>
      <c r="I27" s="225" t="n">
        <f aca="false">F27+G27-H27</f>
        <v>2739530</v>
      </c>
      <c r="J27" s="235"/>
      <c r="K27" s="227" t="s">
        <v>215</v>
      </c>
      <c r="M27" s="141" t="n">
        <f aca="false">E27+H27</f>
        <v>0</v>
      </c>
    </row>
    <row r="28" customFormat="false" ht="21.75" hidden="false" customHeight="true" outlineLevel="0" collapsed="false">
      <c r="A28" s="207" t="n">
        <v>210026</v>
      </c>
      <c r="B28" s="221" t="s">
        <v>213</v>
      </c>
      <c r="C28" s="222"/>
      <c r="D28" s="223" t="n">
        <f aca="false">E28+I28</f>
        <v>1900392</v>
      </c>
      <c r="E28" s="223"/>
      <c r="F28" s="224" t="n">
        <v>1900392</v>
      </c>
      <c r="G28" s="224"/>
      <c r="H28" s="224"/>
      <c r="I28" s="225" t="n">
        <f aca="false">F28+G28-H28</f>
        <v>1900392</v>
      </c>
      <c r="J28" s="235"/>
      <c r="K28" s="227" t="s">
        <v>216</v>
      </c>
      <c r="M28" s="141" t="n">
        <f aca="false">E28+H28</f>
        <v>0</v>
      </c>
    </row>
    <row r="29" customFormat="false" ht="21.75" hidden="false" customHeight="true" outlineLevel="0" collapsed="false">
      <c r="A29" s="207" t="n">
        <v>210027</v>
      </c>
      <c r="B29" s="221" t="s">
        <v>217</v>
      </c>
      <c r="C29" s="222"/>
      <c r="D29" s="223" t="n">
        <f aca="false">E29+I29</f>
        <v>28920510</v>
      </c>
      <c r="E29" s="223" t="n">
        <v>27993720</v>
      </c>
      <c r="F29" s="224" t="n">
        <v>926790</v>
      </c>
      <c r="G29" s="224"/>
      <c r="H29" s="224"/>
      <c r="I29" s="225" t="n">
        <f aca="false">F29+G29-H29</f>
        <v>926790</v>
      </c>
      <c r="J29" s="241"/>
      <c r="K29" s="227" t="s">
        <v>218</v>
      </c>
      <c r="M29" s="141" t="n">
        <f aca="false">E29+H29</f>
        <v>27993720</v>
      </c>
    </row>
    <row r="30" customFormat="false" ht="21.75" hidden="false" customHeight="true" outlineLevel="0" collapsed="false">
      <c r="A30" s="207" t="n">
        <v>210031</v>
      </c>
      <c r="B30" s="221" t="s">
        <v>219</v>
      </c>
      <c r="C30" s="222"/>
      <c r="D30" s="223" t="n">
        <f aca="false">E30+I30</f>
        <v>9320150</v>
      </c>
      <c r="E30" s="223" t="n">
        <v>9380280</v>
      </c>
      <c r="F30" s="224" t="n">
        <v>-60130</v>
      </c>
      <c r="G30" s="224"/>
      <c r="H30" s="224"/>
      <c r="I30" s="225" t="n">
        <f aca="false">F30+G30-H30</f>
        <v>-60130</v>
      </c>
      <c r="J30" s="241"/>
      <c r="K30" s="233" t="s">
        <v>220</v>
      </c>
      <c r="M30" s="141" t="n">
        <f aca="false">E30+H30</f>
        <v>9380280</v>
      </c>
    </row>
    <row r="31" customFormat="false" ht="21.75" hidden="false" customHeight="true" outlineLevel="0" collapsed="false">
      <c r="A31" s="207" t="s">
        <v>383</v>
      </c>
      <c r="B31" s="221" t="s">
        <v>219</v>
      </c>
      <c r="C31" s="222"/>
      <c r="D31" s="223" t="n">
        <f aca="false">E31+I31</f>
        <v>4719780</v>
      </c>
      <c r="E31" s="223" t="n">
        <v>4780290</v>
      </c>
      <c r="F31" s="224" t="n">
        <v>-60510</v>
      </c>
      <c r="G31" s="224"/>
      <c r="H31" s="224"/>
      <c r="I31" s="225" t="n">
        <f aca="false">F31+G31-H31</f>
        <v>-60510</v>
      </c>
      <c r="J31" s="241"/>
      <c r="K31" s="227" t="s">
        <v>221</v>
      </c>
      <c r="M31" s="141" t="n">
        <f aca="false">E31+H31</f>
        <v>4780290</v>
      </c>
    </row>
    <row r="32" customFormat="false" ht="21.75" hidden="false" customHeight="true" outlineLevel="0" collapsed="false">
      <c r="A32" s="207" t="s">
        <v>384</v>
      </c>
      <c r="B32" s="221" t="s">
        <v>219</v>
      </c>
      <c r="C32" s="222"/>
      <c r="D32" s="223" t="n">
        <f aca="false">E32+I32</f>
        <v>1512750</v>
      </c>
      <c r="E32" s="223"/>
      <c r="F32" s="224" t="n">
        <v>1512750</v>
      </c>
      <c r="G32" s="224"/>
      <c r="H32" s="224"/>
      <c r="I32" s="225" t="n">
        <f aca="false">F32+G32-H32</f>
        <v>1512750</v>
      </c>
      <c r="J32" s="241"/>
      <c r="K32" s="227" t="s">
        <v>385</v>
      </c>
      <c r="M32" s="141" t="n">
        <f aca="false">E32+H32</f>
        <v>0</v>
      </c>
    </row>
    <row r="33" customFormat="false" ht="21.75" hidden="false" customHeight="true" outlineLevel="0" collapsed="false">
      <c r="A33" s="207" t="s">
        <v>386</v>
      </c>
      <c r="B33" s="221" t="s">
        <v>219</v>
      </c>
      <c r="C33" s="222"/>
      <c r="D33" s="223" t="n">
        <f aca="false">E33+I33</f>
        <v>1300800</v>
      </c>
      <c r="E33" s="223"/>
      <c r="F33" s="224" t="n">
        <v>1300800</v>
      </c>
      <c r="G33" s="224"/>
      <c r="H33" s="224"/>
      <c r="I33" s="225" t="n">
        <f aca="false">F33+G33-H33</f>
        <v>1300800</v>
      </c>
      <c r="J33" s="241"/>
      <c r="K33" s="233" t="s">
        <v>222</v>
      </c>
      <c r="M33" s="141" t="n">
        <f aca="false">E33+H33</f>
        <v>0</v>
      </c>
    </row>
    <row r="34" customFormat="false" ht="21.75" hidden="false" customHeight="true" outlineLevel="0" collapsed="false">
      <c r="A34" s="207" t="n">
        <v>210036</v>
      </c>
      <c r="B34" s="221" t="s">
        <v>228</v>
      </c>
      <c r="C34" s="222"/>
      <c r="D34" s="223" t="n">
        <f aca="false">E34+I34</f>
        <v>10991870</v>
      </c>
      <c r="E34" s="223" t="n">
        <v>10277380</v>
      </c>
      <c r="F34" s="224" t="n">
        <v>714490</v>
      </c>
      <c r="G34" s="224"/>
      <c r="H34" s="224"/>
      <c r="I34" s="225" t="n">
        <f aca="false">F34+G34-H34</f>
        <v>714490</v>
      </c>
      <c r="J34" s="242"/>
      <c r="K34" s="227" t="s">
        <v>229</v>
      </c>
      <c r="M34" s="141" t="n">
        <f aca="false">E34+H34</f>
        <v>10277380</v>
      </c>
    </row>
    <row r="35" customFormat="false" ht="21.75" hidden="false" customHeight="true" outlineLevel="0" collapsed="false">
      <c r="A35" s="207" t="n">
        <v>210040</v>
      </c>
      <c r="B35" s="221" t="s">
        <v>387</v>
      </c>
      <c r="C35" s="222"/>
      <c r="D35" s="223" t="n">
        <f aca="false">E35+I35</f>
        <v>43994525</v>
      </c>
      <c r="E35" s="223" t="n">
        <v>32177945</v>
      </c>
      <c r="F35" s="224" t="n">
        <v>11816580</v>
      </c>
      <c r="G35" s="224"/>
      <c r="H35" s="224"/>
      <c r="I35" s="225" t="n">
        <f aca="false">F35+G35-H35</f>
        <v>11816580</v>
      </c>
      <c r="J35" s="242"/>
      <c r="K35" s="227" t="s">
        <v>388</v>
      </c>
      <c r="M35" s="141" t="n">
        <f aca="false">E35+H35</f>
        <v>32177945</v>
      </c>
    </row>
    <row r="36" customFormat="false" ht="21.75" hidden="false" customHeight="true" outlineLevel="0" collapsed="false">
      <c r="A36" s="207" t="n">
        <v>210045</v>
      </c>
      <c r="B36" s="221" t="s">
        <v>389</v>
      </c>
      <c r="C36" s="222"/>
      <c r="D36" s="223" t="n">
        <f aca="false">E36+I36</f>
        <v>1397660</v>
      </c>
      <c r="E36" s="223" t="n">
        <v>1842370</v>
      </c>
      <c r="F36" s="224" t="n">
        <v>-444710</v>
      </c>
      <c r="G36" s="224"/>
      <c r="H36" s="224"/>
      <c r="I36" s="225" t="n">
        <f aca="false">F36+G36-H36</f>
        <v>-444710</v>
      </c>
      <c r="J36" s="242"/>
      <c r="K36" s="227" t="s">
        <v>390</v>
      </c>
      <c r="M36" s="141" t="n">
        <f aca="false">E36+H36</f>
        <v>1842370</v>
      </c>
    </row>
    <row r="37" customFormat="false" ht="21.75" hidden="false" customHeight="true" outlineLevel="0" collapsed="false">
      <c r="A37" s="207" t="n">
        <v>210049</v>
      </c>
      <c r="B37" s="221" t="s">
        <v>233</v>
      </c>
      <c r="C37" s="222"/>
      <c r="D37" s="223" t="n">
        <f aca="false">E37+I37</f>
        <v>12742000</v>
      </c>
      <c r="E37" s="223" t="n">
        <v>12563320</v>
      </c>
      <c r="F37" s="224" t="n">
        <v>178680</v>
      </c>
      <c r="G37" s="224"/>
      <c r="H37" s="224"/>
      <c r="I37" s="225" t="n">
        <f aca="false">F37+G37-H37</f>
        <v>178680</v>
      </c>
      <c r="J37" s="242"/>
      <c r="K37" s="227" t="s">
        <v>234</v>
      </c>
      <c r="M37" s="141" t="n">
        <f aca="false">E37+H37</f>
        <v>12563320</v>
      </c>
    </row>
    <row r="38" customFormat="false" ht="21.75" hidden="false" customHeight="true" outlineLevel="0" collapsed="false">
      <c r="A38" s="207" t="n">
        <v>210054</v>
      </c>
      <c r="B38" s="221" t="s">
        <v>235</v>
      </c>
      <c r="C38" s="222"/>
      <c r="D38" s="223" t="n">
        <f aca="false">E38+I38</f>
        <v>43835700</v>
      </c>
      <c r="E38" s="223" t="n">
        <v>21917850</v>
      </c>
      <c r="F38" s="224" t="n">
        <v>21917850</v>
      </c>
      <c r="G38" s="224"/>
      <c r="H38" s="224"/>
      <c r="I38" s="225" t="n">
        <f aca="false">F38+G38-H38</f>
        <v>21917850</v>
      </c>
      <c r="J38" s="242"/>
      <c r="K38" s="227" t="s">
        <v>236</v>
      </c>
      <c r="M38" s="141" t="n">
        <f aca="false">E38+H38</f>
        <v>21917850</v>
      </c>
    </row>
    <row r="39" customFormat="false" ht="21.75" hidden="false" customHeight="true" outlineLevel="0" collapsed="false">
      <c r="A39" s="207" t="s">
        <v>391</v>
      </c>
      <c r="B39" s="221" t="s">
        <v>392</v>
      </c>
      <c r="C39" s="228"/>
      <c r="D39" s="223" t="n">
        <f aca="false">E39+I39</f>
        <v>230633640</v>
      </c>
      <c r="E39" s="223" t="n">
        <v>216214930</v>
      </c>
      <c r="F39" s="224" t="n">
        <v>14418710</v>
      </c>
      <c r="G39" s="224"/>
      <c r="H39" s="224"/>
      <c r="I39" s="225" t="n">
        <f aca="false">F39+G39-H39</f>
        <v>14418710</v>
      </c>
      <c r="J39" s="235"/>
      <c r="K39" s="227" t="s">
        <v>393</v>
      </c>
      <c r="M39" s="141" t="n">
        <f aca="false">E39+H39</f>
        <v>216214930</v>
      </c>
    </row>
    <row r="40" customFormat="false" ht="21.75" hidden="false" customHeight="true" outlineLevel="0" collapsed="false">
      <c r="A40" s="207" t="n">
        <v>210056</v>
      </c>
      <c r="B40" s="221" t="s">
        <v>237</v>
      </c>
      <c r="C40" s="228"/>
      <c r="D40" s="223" t="n">
        <f aca="false">E40+I40</f>
        <v>2601930</v>
      </c>
      <c r="E40" s="223" t="n">
        <v>2541420</v>
      </c>
      <c r="F40" s="224" t="n">
        <v>60510</v>
      </c>
      <c r="G40" s="224"/>
      <c r="H40" s="224"/>
      <c r="I40" s="225" t="n">
        <f aca="false">F40+G40-H40</f>
        <v>60510</v>
      </c>
      <c r="J40" s="235"/>
      <c r="K40" s="227" t="s">
        <v>238</v>
      </c>
      <c r="M40" s="141" t="n">
        <f aca="false">E40+H40</f>
        <v>2541420</v>
      </c>
    </row>
    <row r="41" customFormat="false" ht="21.75" hidden="false" customHeight="true" outlineLevel="0" collapsed="false">
      <c r="A41" s="207" t="n">
        <v>210060</v>
      </c>
      <c r="B41" s="221" t="s">
        <v>394</v>
      </c>
      <c r="C41" s="228"/>
      <c r="D41" s="223" t="n">
        <f aca="false">E41+I41</f>
        <v>13595420</v>
      </c>
      <c r="E41" s="223" t="n">
        <v>14357780</v>
      </c>
      <c r="F41" s="224" t="n">
        <v>-762360</v>
      </c>
      <c r="G41" s="224"/>
      <c r="H41" s="224"/>
      <c r="I41" s="225" t="n">
        <f aca="false">F41+G41-H41</f>
        <v>-762360</v>
      </c>
      <c r="J41" s="235"/>
      <c r="K41" s="227" t="s">
        <v>395</v>
      </c>
      <c r="M41" s="141" t="n">
        <f aca="false">E41+H41</f>
        <v>14357780</v>
      </c>
    </row>
    <row r="42" customFormat="false" ht="21.75" hidden="false" customHeight="true" outlineLevel="0" collapsed="false">
      <c r="A42" s="207" t="n">
        <v>210064</v>
      </c>
      <c r="B42" s="221" t="s">
        <v>396</v>
      </c>
      <c r="C42" s="222"/>
      <c r="D42" s="223" t="n">
        <f aca="false">E42+I42</f>
        <v>17618250</v>
      </c>
      <c r="E42" s="223" t="n">
        <v>17629330</v>
      </c>
      <c r="F42" s="224" t="n">
        <v>-11080</v>
      </c>
      <c r="G42" s="224"/>
      <c r="H42" s="224"/>
      <c r="I42" s="225" t="n">
        <f aca="false">F42+G42-H42</f>
        <v>-11080</v>
      </c>
      <c r="J42" s="242"/>
      <c r="K42" s="227" t="s">
        <v>397</v>
      </c>
      <c r="M42" s="141" t="n">
        <f aca="false">E42+H42</f>
        <v>17629330</v>
      </c>
    </row>
    <row r="43" customFormat="false" ht="21.75" hidden="false" customHeight="true" outlineLevel="0" collapsed="false">
      <c r="A43" s="207" t="n">
        <v>210065</v>
      </c>
      <c r="B43" s="221" t="s">
        <v>242</v>
      </c>
      <c r="C43" s="222"/>
      <c r="D43" s="223" t="n">
        <f aca="false">E43+I43</f>
        <v>796375</v>
      </c>
      <c r="E43" s="223" t="n">
        <v>764520</v>
      </c>
      <c r="F43" s="224" t="n">
        <v>31855</v>
      </c>
      <c r="G43" s="224"/>
      <c r="H43" s="224"/>
      <c r="I43" s="225" t="n">
        <f aca="false">F43+G43-H43</f>
        <v>31855</v>
      </c>
      <c r="J43" s="242"/>
      <c r="K43" s="227" t="s">
        <v>243</v>
      </c>
      <c r="M43" s="141" t="n">
        <f aca="false">E43+H43</f>
        <v>764520</v>
      </c>
    </row>
    <row r="44" customFormat="false" ht="21.75" hidden="false" customHeight="true" outlineLevel="0" collapsed="false">
      <c r="A44" s="207" t="n">
        <v>210066</v>
      </c>
      <c r="B44" s="221" t="s">
        <v>398</v>
      </c>
      <c r="C44" s="222"/>
      <c r="D44" s="223" t="n">
        <f aca="false">E44+I44</f>
        <v>44597000</v>
      </c>
      <c r="E44" s="223" t="n">
        <v>44597000</v>
      </c>
      <c r="F44" s="224"/>
      <c r="G44" s="224"/>
      <c r="H44" s="224"/>
      <c r="I44" s="234" t="n">
        <f aca="false">F44+G44-H44</f>
        <v>0</v>
      </c>
      <c r="J44" s="242"/>
      <c r="K44" s="227" t="s">
        <v>399</v>
      </c>
      <c r="M44" s="141" t="n">
        <f aca="false">E44+H44</f>
        <v>44597000</v>
      </c>
    </row>
    <row r="45" customFormat="false" ht="21.75" hidden="false" customHeight="true" outlineLevel="0" collapsed="false">
      <c r="A45" s="207" t="n">
        <v>210067</v>
      </c>
      <c r="B45" s="221" t="s">
        <v>244</v>
      </c>
      <c r="C45" s="222"/>
      <c r="D45" s="223" t="n">
        <f aca="false">E45+I45</f>
        <v>605100</v>
      </c>
      <c r="E45" s="223" t="n">
        <v>605100</v>
      </c>
      <c r="F45" s="230" t="n">
        <v>0</v>
      </c>
      <c r="G45" s="230"/>
      <c r="H45" s="230" t="n">
        <v>0</v>
      </c>
      <c r="I45" s="234" t="n">
        <f aca="false">F45+G45-H45</f>
        <v>0</v>
      </c>
      <c r="J45" s="242"/>
      <c r="K45" s="227" t="s">
        <v>400</v>
      </c>
      <c r="M45" s="141" t="n">
        <f aca="false">E45+H45</f>
        <v>605100</v>
      </c>
    </row>
    <row r="46" customFormat="false" ht="21.75" hidden="false" customHeight="true" outlineLevel="0" collapsed="false">
      <c r="A46" s="207" t="n">
        <v>210069</v>
      </c>
      <c r="B46" s="221" t="s">
        <v>247</v>
      </c>
      <c r="C46" s="222"/>
      <c r="D46" s="223" t="n">
        <f aca="false">E46+I46</f>
        <v>8878770</v>
      </c>
      <c r="E46" s="223" t="n">
        <v>9721630</v>
      </c>
      <c r="F46" s="224" t="n">
        <v>-842860</v>
      </c>
      <c r="G46" s="224"/>
      <c r="H46" s="224"/>
      <c r="I46" s="225" t="n">
        <f aca="false">F46+G46-H46</f>
        <v>-842860</v>
      </c>
      <c r="J46" s="242"/>
      <c r="K46" s="227" t="s">
        <v>248</v>
      </c>
      <c r="M46" s="141" t="n">
        <f aca="false">E46+H46</f>
        <v>9721630</v>
      </c>
    </row>
    <row r="47" customFormat="false" ht="21.75" hidden="false" customHeight="true" outlineLevel="0" collapsed="false">
      <c r="A47" s="207" t="n">
        <v>210070</v>
      </c>
      <c r="B47" s="221" t="s">
        <v>401</v>
      </c>
      <c r="C47" s="222"/>
      <c r="D47" s="223" t="n">
        <f aca="false">E47+I47</f>
        <v>1430880</v>
      </c>
      <c r="E47" s="223"/>
      <c r="F47" s="224" t="n">
        <v>1430880</v>
      </c>
      <c r="G47" s="224"/>
      <c r="H47" s="224"/>
      <c r="I47" s="225" t="n">
        <f aca="false">F47+G47-H47</f>
        <v>1430880</v>
      </c>
      <c r="J47" s="242"/>
      <c r="K47" s="233" t="s">
        <v>402</v>
      </c>
      <c r="M47" s="141" t="n">
        <f aca="false">E47+H47</f>
        <v>0</v>
      </c>
    </row>
    <row r="48" customFormat="false" ht="21.75" hidden="false" customHeight="true" outlineLevel="0" collapsed="false">
      <c r="A48" s="207"/>
      <c r="B48" s="221"/>
      <c r="C48" s="222"/>
      <c r="D48" s="223" t="n">
        <f aca="false">E48+I48</f>
        <v>0</v>
      </c>
      <c r="E48" s="223" t="n">
        <v>3822600</v>
      </c>
      <c r="F48" s="224" t="n">
        <v>-3822600</v>
      </c>
      <c r="G48" s="224"/>
      <c r="H48" s="224"/>
      <c r="I48" s="225" t="n">
        <f aca="false">F48+G48-H48</f>
        <v>-3822600</v>
      </c>
      <c r="J48" s="242"/>
      <c r="K48" s="233" t="s">
        <v>249</v>
      </c>
      <c r="M48" s="141"/>
    </row>
    <row r="49" customFormat="false" ht="21.75" hidden="false" customHeight="true" outlineLevel="0" collapsed="false">
      <c r="A49" s="207" t="n">
        <v>210071</v>
      </c>
      <c r="B49" s="221" t="s">
        <v>250</v>
      </c>
      <c r="C49" s="222"/>
      <c r="D49" s="223" t="n">
        <f aca="false">E49+I49</f>
        <v>1815300</v>
      </c>
      <c r="E49" s="223"/>
      <c r="F49" s="224" t="n">
        <v>1815300</v>
      </c>
      <c r="G49" s="224"/>
      <c r="H49" s="224"/>
      <c r="I49" s="225" t="n">
        <f aca="false">F49+G49-H49</f>
        <v>1815300</v>
      </c>
      <c r="J49" s="242"/>
      <c r="K49" s="227" t="s">
        <v>251</v>
      </c>
      <c r="M49" s="141"/>
    </row>
    <row r="50" customFormat="false" ht="21.75" hidden="false" customHeight="true" outlineLevel="0" collapsed="false">
      <c r="A50" s="207" t="n">
        <v>240002</v>
      </c>
      <c r="B50" s="221" t="s">
        <v>403</v>
      </c>
      <c r="C50" s="222"/>
      <c r="D50" s="223" t="n">
        <f aca="false">E50+I50</f>
        <v>2994370</v>
      </c>
      <c r="E50" s="223" t="n">
        <v>2739530</v>
      </c>
      <c r="F50" s="224" t="n">
        <v>254840</v>
      </c>
      <c r="G50" s="224"/>
      <c r="H50" s="224"/>
      <c r="I50" s="225" t="n">
        <f aca="false">F50+G50-H50</f>
        <v>254840</v>
      </c>
      <c r="J50" s="242"/>
      <c r="K50" s="227" t="s">
        <v>404</v>
      </c>
      <c r="M50" s="141" t="n">
        <f aca="false">E50+H50</f>
        <v>2739530</v>
      </c>
    </row>
    <row r="51" customFormat="false" ht="21.75" hidden="false" customHeight="true" outlineLevel="0" collapsed="false">
      <c r="A51" s="207" t="n">
        <v>250009</v>
      </c>
      <c r="B51" s="221" t="s">
        <v>282</v>
      </c>
      <c r="C51" s="228"/>
      <c r="D51" s="223" t="n">
        <f aca="false">E51+I51</f>
        <v>11031960</v>
      </c>
      <c r="E51" s="223" t="n">
        <v>11031960</v>
      </c>
      <c r="F51" s="224" t="n">
        <v>0</v>
      </c>
      <c r="G51" s="224"/>
      <c r="H51" s="224"/>
      <c r="I51" s="225" t="n">
        <f aca="false">F51+G51-H51</f>
        <v>0</v>
      </c>
      <c r="J51" s="235"/>
      <c r="K51" s="227" t="s">
        <v>283</v>
      </c>
      <c r="M51" s="141" t="n">
        <f aca="false">E51+H51</f>
        <v>11031960</v>
      </c>
    </row>
    <row r="52" customFormat="false" ht="21.75" hidden="false" customHeight="true" outlineLevel="0" collapsed="false">
      <c r="A52" s="207" t="n">
        <v>250010</v>
      </c>
      <c r="B52" s="221" t="s">
        <v>405</v>
      </c>
      <c r="C52" s="228"/>
      <c r="D52" s="223" t="n">
        <f aca="false">E52+I52</f>
        <v>25434930</v>
      </c>
      <c r="E52" s="223" t="n">
        <v>25434930</v>
      </c>
      <c r="F52" s="224"/>
      <c r="G52" s="224"/>
      <c r="H52" s="224"/>
      <c r="I52" s="225" t="n">
        <f aca="false">F52+G52-H52</f>
        <v>0</v>
      </c>
      <c r="J52" s="235"/>
      <c r="K52" s="227" t="s">
        <v>406</v>
      </c>
      <c r="M52" s="141" t="n">
        <f aca="false">E52+H52</f>
        <v>25434930</v>
      </c>
    </row>
    <row r="53" customFormat="false" ht="21.75" hidden="false" customHeight="true" outlineLevel="0" collapsed="false">
      <c r="A53" s="207" t="n">
        <v>250011</v>
      </c>
      <c r="B53" s="221" t="s">
        <v>280</v>
      </c>
      <c r="C53" s="228"/>
      <c r="D53" s="223" t="n">
        <f aca="false">E53+I53</f>
        <v>4539600</v>
      </c>
      <c r="E53" s="223"/>
      <c r="F53" s="224" t="n">
        <v>4539600</v>
      </c>
      <c r="G53" s="224"/>
      <c r="H53" s="224"/>
      <c r="I53" s="225" t="n">
        <f aca="false">F53+G53-H53</f>
        <v>4539600</v>
      </c>
      <c r="J53" s="235"/>
      <c r="K53" s="227" t="s">
        <v>407</v>
      </c>
      <c r="M53" s="141" t="n">
        <f aca="false">E53+H53</f>
        <v>0</v>
      </c>
    </row>
    <row r="54" customFormat="false" ht="21.75" hidden="false" customHeight="true" outlineLevel="0" collapsed="false">
      <c r="A54" s="207" t="n">
        <v>260003</v>
      </c>
      <c r="B54" s="221" t="s">
        <v>408</v>
      </c>
      <c r="C54" s="228"/>
      <c r="D54" s="223" t="n">
        <f aca="false">E54+I54</f>
        <v>2255568</v>
      </c>
      <c r="E54" s="223" t="n">
        <v>1127784</v>
      </c>
      <c r="F54" s="224" t="n">
        <v>1127784</v>
      </c>
      <c r="G54" s="224"/>
      <c r="H54" s="224"/>
      <c r="I54" s="225" t="n">
        <f aca="false">F54+G54-H54</f>
        <v>1127784</v>
      </c>
      <c r="J54" s="235"/>
      <c r="K54" s="233" t="s">
        <v>409</v>
      </c>
      <c r="M54" s="141" t="n">
        <f aca="false">E54+H54</f>
        <v>1127784</v>
      </c>
    </row>
    <row r="55" customFormat="false" ht="21.75" hidden="false" customHeight="true" outlineLevel="0" collapsed="false">
      <c r="A55" s="207" t="n">
        <v>280001</v>
      </c>
      <c r="B55" s="221" t="s">
        <v>410</v>
      </c>
      <c r="C55" s="228"/>
      <c r="D55" s="223" t="n">
        <f aca="false">E55+I55</f>
        <v>9448900</v>
      </c>
      <c r="E55" s="223" t="n">
        <v>9496160</v>
      </c>
      <c r="F55" s="224" t="n">
        <v>-47260</v>
      </c>
      <c r="G55" s="224"/>
      <c r="H55" s="224"/>
      <c r="I55" s="225" t="n">
        <f aca="false">F55+G55-H55</f>
        <v>-47260</v>
      </c>
      <c r="J55" s="235"/>
      <c r="K55" s="227" t="s">
        <v>411</v>
      </c>
      <c r="M55" s="141"/>
    </row>
    <row r="56" customFormat="false" ht="21.75" hidden="false" customHeight="true" outlineLevel="0" collapsed="false">
      <c r="A56" s="207" t="n">
        <v>291001</v>
      </c>
      <c r="B56" s="221" t="s">
        <v>304</v>
      </c>
      <c r="C56" s="228"/>
      <c r="D56" s="223" t="n">
        <f aca="false">E56+I56</f>
        <v>159731765</v>
      </c>
      <c r="E56" s="223" t="n">
        <v>146905630</v>
      </c>
      <c r="F56" s="224" t="n">
        <v>12826135</v>
      </c>
      <c r="G56" s="224"/>
      <c r="H56" s="224"/>
      <c r="I56" s="225" t="n">
        <f aca="false">F56+G56-H56</f>
        <v>12826135</v>
      </c>
      <c r="J56" s="235"/>
      <c r="K56" s="227" t="s">
        <v>305</v>
      </c>
      <c r="M56" s="141" t="n">
        <f aca="false">E56+H56</f>
        <v>146905630</v>
      </c>
    </row>
    <row r="57" customFormat="false" ht="21.75" hidden="false" customHeight="true" outlineLevel="0" collapsed="false">
      <c r="A57" s="207" t="n">
        <v>292001</v>
      </c>
      <c r="B57" s="221" t="s">
        <v>306</v>
      </c>
      <c r="C57" s="228"/>
      <c r="D57" s="223" t="n">
        <f aca="false">E57+I57</f>
        <v>27551080</v>
      </c>
      <c r="E57" s="223" t="n">
        <v>27634060</v>
      </c>
      <c r="F57" s="224" t="n">
        <v>-82980</v>
      </c>
      <c r="G57" s="224"/>
      <c r="H57" s="224"/>
      <c r="I57" s="225" t="n">
        <f aca="false">F57+G57-H57</f>
        <v>-82980</v>
      </c>
      <c r="J57" s="235"/>
      <c r="K57" s="227" t="s">
        <v>307</v>
      </c>
      <c r="M57" s="141" t="n">
        <f aca="false">E57+H57</f>
        <v>27634060</v>
      </c>
    </row>
    <row r="58" customFormat="false" ht="21.75" hidden="false" customHeight="true" outlineLevel="0" collapsed="false">
      <c r="A58" s="207" t="n">
        <v>293000</v>
      </c>
      <c r="B58" s="221" t="s">
        <v>412</v>
      </c>
      <c r="C58" s="228"/>
      <c r="D58" s="223" t="n">
        <f aca="false">E58+I58</f>
        <v>45944040</v>
      </c>
      <c r="E58" s="223" t="n">
        <v>45988560</v>
      </c>
      <c r="F58" s="224" t="n">
        <v>-44520</v>
      </c>
      <c r="G58" s="224"/>
      <c r="H58" s="224"/>
      <c r="I58" s="225" t="n">
        <f aca="false">F58+G58-H58</f>
        <v>-44520</v>
      </c>
      <c r="J58" s="235"/>
      <c r="K58" s="233" t="s">
        <v>413</v>
      </c>
      <c r="M58" s="141" t="n">
        <f aca="false">E58+H58</f>
        <v>45988560</v>
      </c>
    </row>
    <row r="59" customFormat="false" ht="21.75" hidden="false" customHeight="true" outlineLevel="0" collapsed="false">
      <c r="A59" s="207" t="n">
        <v>294004</v>
      </c>
      <c r="B59" s="221" t="s">
        <v>412</v>
      </c>
      <c r="C59" s="228"/>
      <c r="D59" s="223" t="n">
        <f aca="false">E59+I59</f>
        <v>42367600</v>
      </c>
      <c r="E59" s="223" t="n">
        <v>42419480</v>
      </c>
      <c r="F59" s="224" t="n">
        <v>-51880</v>
      </c>
      <c r="G59" s="224"/>
      <c r="H59" s="224"/>
      <c r="I59" s="225" t="n">
        <f aca="false">F59+G59-H59</f>
        <v>-51880</v>
      </c>
      <c r="J59" s="235"/>
      <c r="K59" s="233" t="s">
        <v>414</v>
      </c>
      <c r="M59" s="141" t="n">
        <f aca="false">E59+H59</f>
        <v>42419480</v>
      </c>
    </row>
    <row r="60" customFormat="false" ht="21.75" hidden="false" customHeight="true" outlineLevel="0" collapsed="false">
      <c r="A60" s="207" t="n">
        <v>294004</v>
      </c>
      <c r="B60" s="221" t="s">
        <v>412</v>
      </c>
      <c r="C60" s="228"/>
      <c r="D60" s="223" t="n">
        <f aca="false">E60+I60</f>
        <v>74665920</v>
      </c>
      <c r="E60" s="223" t="n">
        <v>54113280</v>
      </c>
      <c r="F60" s="224" t="n">
        <v>20552640</v>
      </c>
      <c r="G60" s="224"/>
      <c r="H60" s="224"/>
      <c r="I60" s="225" t="n">
        <f aca="false">F60+G60-H60</f>
        <v>20552640</v>
      </c>
      <c r="J60" s="235"/>
      <c r="K60" s="233" t="s">
        <v>415</v>
      </c>
      <c r="M60" s="141" t="n">
        <f aca="false">E60+H60</f>
        <v>54113280</v>
      </c>
    </row>
    <row r="61" customFormat="false" ht="21.75" hidden="false" customHeight="true" outlineLevel="0" collapsed="false">
      <c r="A61" s="207" t="n">
        <v>294006</v>
      </c>
      <c r="B61" s="221" t="s">
        <v>416</v>
      </c>
      <c r="C61" s="228"/>
      <c r="D61" s="223" t="n">
        <f aca="false">E61+I61</f>
        <v>17834150</v>
      </c>
      <c r="E61" s="223" t="n">
        <v>17979400</v>
      </c>
      <c r="F61" s="224" t="n">
        <v>-145250</v>
      </c>
      <c r="G61" s="224"/>
      <c r="H61" s="224"/>
      <c r="I61" s="225" t="n">
        <f aca="false">F61+G61-H61</f>
        <v>-145250</v>
      </c>
      <c r="J61" s="235"/>
      <c r="K61" s="227" t="s">
        <v>417</v>
      </c>
      <c r="M61" s="141" t="n">
        <f aca="false">E61+H61</f>
        <v>17979400</v>
      </c>
    </row>
    <row r="62" customFormat="false" ht="21.75" hidden="false" customHeight="true" outlineLevel="0" collapsed="false">
      <c r="A62" s="207" t="n">
        <v>294007</v>
      </c>
      <c r="B62" s="221" t="s">
        <v>418</v>
      </c>
      <c r="C62" s="228"/>
      <c r="D62" s="223" t="n">
        <f aca="false">E62+I62</f>
        <v>35009840</v>
      </c>
      <c r="E62" s="223" t="n">
        <v>35075820</v>
      </c>
      <c r="F62" s="224" t="n">
        <v>-65980</v>
      </c>
      <c r="G62" s="224"/>
      <c r="H62" s="224"/>
      <c r="I62" s="225" t="n">
        <f aca="false">F62+G62-H62</f>
        <v>-65980</v>
      </c>
      <c r="J62" s="235"/>
      <c r="K62" s="227" t="s">
        <v>419</v>
      </c>
      <c r="M62" s="141" t="n">
        <f aca="false">E62+H62</f>
        <v>35075820</v>
      </c>
    </row>
    <row r="63" customFormat="false" ht="21.75" hidden="false" customHeight="true" outlineLevel="0" collapsed="false">
      <c r="A63" s="207" t="n">
        <v>294010</v>
      </c>
      <c r="B63" s="221" t="s">
        <v>308</v>
      </c>
      <c r="C63" s="228"/>
      <c r="D63" s="223" t="n">
        <f aca="false">E63+I63</f>
        <v>5351640</v>
      </c>
      <c r="E63" s="223"/>
      <c r="F63" s="224" t="n">
        <v>5351640</v>
      </c>
      <c r="G63" s="224"/>
      <c r="H63" s="224"/>
      <c r="I63" s="225" t="n">
        <f aca="false">F63+G63-H63</f>
        <v>5351640</v>
      </c>
      <c r="J63" s="235"/>
      <c r="K63" s="227" t="s">
        <v>309</v>
      </c>
      <c r="M63" s="141" t="n">
        <f aca="false">E63+H63</f>
        <v>0</v>
      </c>
    </row>
    <row r="64" customFormat="false" ht="18.75" hidden="false" customHeight="true" outlineLevel="0" collapsed="false">
      <c r="A64" s="245" t="s">
        <v>310</v>
      </c>
      <c r="B64" s="245"/>
      <c r="C64" s="246"/>
      <c r="D64" s="246"/>
      <c r="E64" s="246"/>
      <c r="F64" s="247" t="n">
        <f aca="false">SUM(F4:F63)</f>
        <v>109188691</v>
      </c>
      <c r="G64" s="247" t="n">
        <f aca="false">SUM(G4:G63)+G73</f>
        <v>4204860</v>
      </c>
      <c r="H64" s="247" t="n">
        <f aca="false">SUM(H4:H63)+H73</f>
        <v>0</v>
      </c>
      <c r="I64" s="247" t="n">
        <f aca="false">SUM(I4:I63)</f>
        <v>113393551</v>
      </c>
      <c r="J64" s="246"/>
      <c r="K64" s="248" t="s">
        <v>311</v>
      </c>
    </row>
    <row r="65" customFormat="false" ht="0.75" hidden="false" customHeight="true" outlineLevel="0" collapsed="false">
      <c r="A65" s="249"/>
      <c r="B65" s="249"/>
      <c r="C65" s="250"/>
      <c r="D65" s="250"/>
      <c r="E65" s="250"/>
      <c r="F65" s="251" t="s">
        <v>312</v>
      </c>
      <c r="G65" s="251"/>
      <c r="H65" s="252"/>
      <c r="I65" s="252"/>
      <c r="J65" s="253"/>
      <c r="K65" s="248"/>
    </row>
    <row r="66" customFormat="false" ht="16.5" hidden="false" customHeight="true" outlineLevel="0" collapsed="false">
      <c r="A66" s="254" t="s">
        <v>155</v>
      </c>
      <c r="B66" s="249"/>
      <c r="C66" s="250"/>
      <c r="D66" s="250"/>
      <c r="E66" s="250" t="s">
        <v>313</v>
      </c>
      <c r="F66" s="225" t="n">
        <f aca="false">F72</f>
        <v>-21081585</v>
      </c>
      <c r="G66" s="251"/>
      <c r="H66" s="252"/>
      <c r="I66" s="275" t="n">
        <f aca="false">I72</f>
        <v>-16876725</v>
      </c>
      <c r="J66" s="253"/>
      <c r="K66" s="248" t="s">
        <v>314</v>
      </c>
    </row>
    <row r="67" customFormat="false" ht="0.75" hidden="true" customHeight="true" outlineLevel="0" collapsed="false">
      <c r="A67" s="207"/>
      <c r="B67" s="207"/>
      <c r="C67" s="255"/>
      <c r="D67" s="255"/>
      <c r="E67" s="255"/>
      <c r="F67" s="256"/>
      <c r="G67" s="256"/>
      <c r="H67" s="257"/>
      <c r="I67" s="257"/>
      <c r="J67" s="235"/>
      <c r="K67" s="258"/>
    </row>
    <row r="68" customFormat="false" ht="18" hidden="false" customHeight="true" outlineLevel="0" collapsed="false">
      <c r="A68" s="259" t="s">
        <v>315</v>
      </c>
      <c r="B68" s="259"/>
      <c r="C68" s="260"/>
      <c r="D68" s="260"/>
      <c r="E68" s="260"/>
      <c r="F68" s="261" t="n">
        <f aca="false">F64+F73</f>
        <v>130270276</v>
      </c>
      <c r="G68" s="261"/>
      <c r="H68" s="262"/>
      <c r="I68" s="262" t="n">
        <f aca="false">I64+I73</f>
        <v>130270276</v>
      </c>
      <c r="J68" s="263"/>
      <c r="K68" s="264" t="s">
        <v>316</v>
      </c>
    </row>
    <row r="69" customFormat="false" ht="30" hidden="false" customHeight="true" outlineLevel="0" collapsed="false">
      <c r="A69" s="217" t="s">
        <v>317</v>
      </c>
      <c r="B69" s="217"/>
      <c r="C69" s="265"/>
      <c r="D69" s="265"/>
      <c r="E69" s="265"/>
      <c r="F69" s="266" t="n">
        <f aca="false">Sheet4!C65+Sheet6!F68</f>
        <v>659631103</v>
      </c>
      <c r="G69" s="266" t="n">
        <f aca="false">Sheet4!D65+Sheet6!G64</f>
        <v>5845260</v>
      </c>
      <c r="H69" s="266" t="n">
        <f aca="false">Sheet4!E65+Sheet6!H64</f>
        <v>9389000</v>
      </c>
      <c r="I69" s="219" t="n">
        <f aca="false">Sheet4!F65+Sheet6!I68</f>
        <v>648395303</v>
      </c>
      <c r="J69" s="267"/>
      <c r="K69" s="217"/>
    </row>
    <row r="71" customFormat="false" ht="44.25" hidden="false" customHeight="true" outlineLevel="0" collapsed="false">
      <c r="F71" s="268"/>
      <c r="I71" s="268"/>
    </row>
    <row r="72" customFormat="false" ht="13.5" hidden="false" customHeight="false" outlineLevel="0" collapsed="false">
      <c r="F72" s="269" t="n">
        <f aca="false">F4+F7+F9+F10+F12+F14+F15+F21+F23+F25+F31+F30+F36+F41+F42+F46+F48+F55+F57+F58+F59+F61+F62</f>
        <v>-21081585</v>
      </c>
      <c r="I72" s="269" t="n">
        <f aca="false">I4+I7+I9+I10+I12+I14+I15+I21+I23+I25+I30+I31+I36+I41+I42+I46+I48+I55+I57+I58+I59+I61+I62</f>
        <v>-16876725</v>
      </c>
    </row>
    <row r="73" customFormat="false" ht="13.5" hidden="false" customHeight="false" outlineLevel="0" collapsed="false">
      <c r="F73" s="269" t="n">
        <v>21081585</v>
      </c>
      <c r="H73" s="271"/>
      <c r="I73" s="269" t="n">
        <v>16876725</v>
      </c>
    </row>
  </sheetData>
  <mergeCells count="2">
    <mergeCell ref="A1:K1"/>
    <mergeCell ref="I2:K2"/>
  </mergeCells>
  <printOptions headings="false" gridLines="false" gridLinesSet="true" horizontalCentered="false" verticalCentered="false"/>
  <pageMargins left="0.157638888888889" right="0.118055555555556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50" activeCellId="0" sqref="B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15.12"/>
    <col collapsed="false" customWidth="true" hidden="false" outlineLevel="0" max="2" min="2" style="276" width="15.87"/>
    <col collapsed="false" customWidth="true" hidden="false" outlineLevel="0" max="3" min="3" style="139" width="11.24"/>
    <col collapsed="false" customWidth="true" hidden="false" outlineLevel="0" max="4" min="4" style="139" width="10.87"/>
    <col collapsed="false" customWidth="true" hidden="false" outlineLevel="0" max="5" min="5" style="139" width="17.25"/>
    <col collapsed="false" customWidth="true" hidden="false" outlineLevel="0" max="6" min="6" style="139" width="16.49"/>
    <col collapsed="false" customWidth="true" hidden="false" outlineLevel="0" max="7" min="7" style="139" width="4.36"/>
    <col collapsed="false" customWidth="true" hidden="false" outlineLevel="0" max="8" min="8" style="139" width="14.37"/>
    <col collapsed="false" customWidth="true" hidden="false" outlineLevel="0" max="9" min="9" style="139" width="13.49"/>
    <col collapsed="false" customWidth="true" hidden="false" outlineLevel="0" max="10" min="10" style="139" width="12.36"/>
    <col collapsed="false" customWidth="true" hidden="false" outlineLevel="0" max="11" min="11" style="139" width="11.75"/>
    <col collapsed="false" customWidth="true" hidden="false" outlineLevel="0" max="12" min="12" style="139" width="13.75"/>
    <col collapsed="false" customWidth="true" hidden="false" outlineLevel="0" max="13" min="13" style="139" width="14.12"/>
    <col collapsed="false" customWidth="false" hidden="false" outlineLevel="0" max="257" min="14" style="139" width="8.99"/>
  </cols>
  <sheetData>
    <row r="1" customFormat="false" ht="15" hidden="false" customHeight="true" outlineLevel="0" collapsed="false">
      <c r="A1" s="194" t="s">
        <v>420</v>
      </c>
      <c r="B1" s="194"/>
      <c r="C1" s="194"/>
      <c r="D1" s="194"/>
      <c r="E1" s="194"/>
      <c r="F1" s="194"/>
      <c r="G1" s="277"/>
      <c r="H1" s="277"/>
      <c r="I1" s="277"/>
      <c r="J1" s="277"/>
    </row>
    <row r="2" customFormat="false" ht="18" hidden="false" customHeight="true" outlineLevel="0" collapsed="false">
      <c r="A2" s="194"/>
      <c r="B2" s="194"/>
      <c r="C2" s="194"/>
      <c r="D2" s="194"/>
      <c r="E2" s="194"/>
      <c r="F2" s="194"/>
      <c r="G2" s="277"/>
    </row>
    <row r="3" customFormat="false" ht="18" hidden="false" customHeight="true" outlineLevel="0" collapsed="false">
      <c r="A3" s="278"/>
      <c r="B3" s="278"/>
      <c r="C3" s="278"/>
      <c r="D3" s="278"/>
      <c r="E3" s="279" t="n">
        <f aca="false">사급!F2</f>
        <v>41452</v>
      </c>
      <c r="F3" s="279"/>
      <c r="G3" s="277"/>
    </row>
    <row r="4" customFormat="false" ht="22.5" hidden="false" customHeight="true" outlineLevel="0" collapsed="false">
      <c r="A4" s="85" t="s">
        <v>8</v>
      </c>
      <c r="B4" s="85" t="s">
        <v>421</v>
      </c>
      <c r="C4" s="85" t="s">
        <v>4</v>
      </c>
      <c r="D4" s="85" t="s">
        <v>422</v>
      </c>
      <c r="E4" s="85" t="s">
        <v>423</v>
      </c>
      <c r="F4" s="85" t="s">
        <v>424</v>
      </c>
      <c r="G4" s="280"/>
    </row>
    <row r="5" s="282" customFormat="true" ht="20.25" hidden="false" customHeight="true" outlineLevel="0" collapsed="false">
      <c r="A5" s="164" t="str">
        <f aca="false">사급!B60</f>
        <v>강규성</v>
      </c>
      <c r="B5" s="281" t="n">
        <f aca="false">사급!F60</f>
        <v>525000</v>
      </c>
      <c r="C5" s="164"/>
      <c r="D5" s="164"/>
      <c r="E5" s="164"/>
      <c r="F5" s="164"/>
      <c r="G5" s="280"/>
    </row>
    <row r="6" s="282" customFormat="true" ht="20.25" hidden="false" customHeight="true" outlineLevel="0" collapsed="false">
      <c r="A6" s="164" t="str">
        <f aca="false">사급!B48</f>
        <v>김용식</v>
      </c>
      <c r="B6" s="281" t="n">
        <f aca="false">사급!F48</f>
        <v>1530000</v>
      </c>
      <c r="C6" s="164"/>
      <c r="D6" s="164"/>
      <c r="E6" s="164"/>
      <c r="F6" s="164"/>
      <c r="G6" s="280"/>
    </row>
    <row r="7" s="282" customFormat="true" ht="20.25" hidden="false" customHeight="true" outlineLevel="0" collapsed="false">
      <c r="A7" s="164" t="str">
        <f aca="false">사급!B7</f>
        <v>강토산업</v>
      </c>
      <c r="B7" s="281" t="n">
        <f aca="false">사급!F7</f>
        <v>1485000</v>
      </c>
      <c r="C7" s="164"/>
      <c r="D7" s="164"/>
      <c r="E7" s="164"/>
      <c r="F7" s="164"/>
      <c r="G7" s="280"/>
    </row>
    <row r="8" s="282" customFormat="true" ht="20.25" hidden="false" customHeight="true" outlineLevel="0" collapsed="false">
      <c r="A8" s="164" t="str">
        <f aca="false">사급!B4</f>
        <v>국영유리</v>
      </c>
      <c r="B8" s="281" t="n">
        <f aca="false">사급!F4</f>
        <v>262500</v>
      </c>
      <c r="C8" s="164"/>
      <c r="D8" s="164"/>
      <c r="E8" s="164"/>
      <c r="F8" s="164"/>
      <c r="G8" s="280"/>
    </row>
    <row r="9" s="282" customFormat="true" ht="20.25" hidden="false" customHeight="true" outlineLevel="0" collapsed="false">
      <c r="A9" s="283" t="s">
        <v>141</v>
      </c>
      <c r="B9" s="281" t="n">
        <f aca="false">사급!F57</f>
        <v>4362400</v>
      </c>
      <c r="C9" s="283"/>
      <c r="D9" s="283"/>
      <c r="E9" s="283"/>
      <c r="F9" s="283"/>
      <c r="G9" s="280"/>
    </row>
    <row r="10" s="282" customFormat="true" ht="20.25" hidden="false" customHeight="true" outlineLevel="0" collapsed="false">
      <c r="A10" s="283" t="n">
        <f aca="false">사급!B69</f>
        <v>0</v>
      </c>
      <c r="B10" s="281" t="n">
        <f aca="false">사급!F69</f>
        <v>0</v>
      </c>
      <c r="C10" s="283"/>
      <c r="D10" s="283"/>
      <c r="E10" s="283"/>
      <c r="F10" s="283"/>
      <c r="G10" s="280"/>
    </row>
    <row r="11" s="282" customFormat="true" ht="20.25" hidden="false" customHeight="true" outlineLevel="0" collapsed="false">
      <c r="A11" s="283" t="str">
        <f aca="false">사급!B17</f>
        <v>강원시설물</v>
      </c>
      <c r="B11" s="281" t="n">
        <f aca="false">사급!F17</f>
        <v>231494</v>
      </c>
      <c r="C11" s="283" t="s">
        <v>425</v>
      </c>
      <c r="D11" s="283"/>
      <c r="E11" s="164" t="s">
        <v>426</v>
      </c>
      <c r="F11" s="164" t="s">
        <v>427</v>
      </c>
      <c r="G11" s="280"/>
    </row>
    <row r="12" s="282" customFormat="true" ht="20.25" hidden="false" customHeight="true" outlineLevel="0" collapsed="false">
      <c r="A12" s="283" t="str">
        <f aca="false">사급!B26</f>
        <v>금성통나무주택</v>
      </c>
      <c r="B12" s="281" t="n">
        <f aca="false">사급!F26</f>
        <v>765000</v>
      </c>
      <c r="C12" s="283"/>
      <c r="D12" s="283"/>
      <c r="E12" s="283"/>
      <c r="F12" s="283"/>
      <c r="G12" s="280"/>
    </row>
    <row r="13" s="282" customFormat="true" ht="20.25" hidden="false" customHeight="true" outlineLevel="0" collapsed="false">
      <c r="A13" s="283" t="str">
        <f aca="false">사급!B19</f>
        <v>금화건재</v>
      </c>
      <c r="B13" s="281" t="n">
        <f aca="false">사급!F19</f>
        <v>450000</v>
      </c>
      <c r="C13" s="283"/>
      <c r="D13" s="283"/>
      <c r="E13" s="283"/>
      <c r="F13" s="283"/>
      <c r="G13" s="280"/>
    </row>
    <row r="14" s="282" customFormat="true" ht="20.25" hidden="false" customHeight="true" outlineLevel="0" collapsed="false">
      <c r="A14" s="283" t="str">
        <f aca="false">사급!B34</f>
        <v>금성건설</v>
      </c>
      <c r="B14" s="281" t="n">
        <f aca="false">사급!F34</f>
        <v>990000</v>
      </c>
      <c r="C14" s="283"/>
      <c r="D14" s="283"/>
      <c r="E14" s="283"/>
      <c r="F14" s="283"/>
      <c r="G14" s="280"/>
    </row>
    <row r="15" s="282" customFormat="true" ht="20.25" hidden="false" customHeight="true" outlineLevel="0" collapsed="false">
      <c r="A15" s="283" t="str">
        <f aca="false">사급!B9</f>
        <v>금학건설</v>
      </c>
      <c r="B15" s="281" t="n">
        <f aca="false">사급!F9</f>
        <v>5627440</v>
      </c>
      <c r="C15" s="283"/>
      <c r="D15" s="283"/>
      <c r="E15" s="283"/>
      <c r="F15" s="283"/>
      <c r="G15" s="280"/>
    </row>
    <row r="16" s="282" customFormat="true" ht="20.25" hidden="false" customHeight="true" outlineLevel="0" collapsed="false">
      <c r="A16" s="283" t="str">
        <f aca="false">사급!B65</f>
        <v>김종진</v>
      </c>
      <c r="B16" s="281" t="n">
        <f aca="false">사급!F65</f>
        <v>1694000</v>
      </c>
      <c r="C16" s="283"/>
      <c r="D16" s="283"/>
      <c r="E16" s="283"/>
      <c r="F16" s="283"/>
      <c r="G16" s="280"/>
    </row>
    <row r="17" s="282" customFormat="true" ht="20.25" hidden="false" customHeight="true" outlineLevel="0" collapsed="false">
      <c r="A17" s="283" t="str">
        <f aca="false">사급!B29</f>
        <v>(합)거룡건설</v>
      </c>
      <c r="B17" s="281" t="n">
        <f aca="false">사급!F29</f>
        <v>8032200</v>
      </c>
      <c r="C17" s="283"/>
      <c r="D17" s="283"/>
      <c r="E17" s="283"/>
      <c r="F17" s="283"/>
      <c r="G17" s="280"/>
    </row>
    <row r="18" s="282" customFormat="true" ht="20.25" hidden="false" customHeight="true" outlineLevel="0" collapsed="false">
      <c r="A18" s="283" t="str">
        <f aca="false">사급!B33</f>
        <v>나무야놀자</v>
      </c>
      <c r="B18" s="281" t="n">
        <f aca="false">사급!F33</f>
        <v>432000</v>
      </c>
      <c r="C18" s="283"/>
      <c r="D18" s="283"/>
      <c r="E18" s="283"/>
      <c r="F18" s="283"/>
      <c r="G18" s="280"/>
    </row>
    <row r="19" s="282" customFormat="true" ht="20.25" hidden="false" customHeight="true" outlineLevel="0" collapsed="false">
      <c r="A19" s="283" t="str">
        <f aca="false">사급!B23</f>
        <v>주)대현이엔지</v>
      </c>
      <c r="B19" s="281" t="n">
        <f aca="false">사급!F23</f>
        <v>-50000</v>
      </c>
      <c r="C19" s="283"/>
      <c r="D19" s="284"/>
      <c r="E19" s="284"/>
      <c r="F19" s="283"/>
      <c r="G19" s="280"/>
    </row>
    <row r="20" s="282" customFormat="true" ht="20.25" hidden="false" customHeight="true" outlineLevel="0" collapsed="false">
      <c r="A20" s="283" t="str">
        <f aca="false">사급!B16</f>
        <v>대백토건㈜</v>
      </c>
      <c r="B20" s="281" t="n">
        <f aca="false">사급!F16</f>
        <v>916750</v>
      </c>
      <c r="C20" s="283"/>
      <c r="D20" s="284"/>
      <c r="E20" s="284"/>
      <c r="F20" s="283"/>
      <c r="G20" s="280"/>
    </row>
    <row r="21" s="282" customFormat="true" ht="20.25" hidden="false" customHeight="true" outlineLevel="0" collapsed="false">
      <c r="A21" s="283" t="str">
        <f aca="false">사급!B56</f>
        <v>문용빈</v>
      </c>
      <c r="B21" s="281" t="n">
        <f aca="false">사급!F56</f>
        <v>1035000</v>
      </c>
      <c r="C21" s="283"/>
      <c r="D21" s="284"/>
      <c r="E21" s="284"/>
      <c r="F21" s="283"/>
      <c r="G21" s="280"/>
    </row>
    <row r="22" s="282" customFormat="true" ht="20.25" hidden="false" customHeight="true" outlineLevel="0" collapsed="false">
      <c r="A22" s="283" t="str">
        <f aca="false">사급!B14</f>
        <v>미래건업</v>
      </c>
      <c r="B22" s="281" t="n">
        <f aca="false">사급!F14</f>
        <v>1485000</v>
      </c>
      <c r="C22" s="283"/>
      <c r="D22" s="284"/>
      <c r="E22" s="284"/>
      <c r="F22" s="283"/>
      <c r="G22" s="280"/>
    </row>
    <row r="23" s="282" customFormat="true" ht="20.25" hidden="false" customHeight="true" outlineLevel="0" collapsed="false">
      <c r="A23" s="151" t="str">
        <f aca="false">사급!B45</f>
        <v>대진건설</v>
      </c>
      <c r="B23" s="281" t="n">
        <f aca="false">사급!F45</f>
        <v>1572480</v>
      </c>
      <c r="C23" s="283"/>
      <c r="D23" s="284"/>
      <c r="E23" s="284"/>
      <c r="F23" s="283"/>
      <c r="G23" s="280"/>
    </row>
    <row r="24" s="282" customFormat="true" ht="20.25" hidden="false" customHeight="true" outlineLevel="0" collapsed="false">
      <c r="A24" s="283" t="str">
        <f aca="false">사급!B13</f>
        <v>덕신샤시</v>
      </c>
      <c r="B24" s="281" t="n">
        <f aca="false">사급!F13</f>
        <v>249000</v>
      </c>
      <c r="C24" s="283"/>
      <c r="D24" s="284"/>
      <c r="E24" s="284"/>
      <c r="F24" s="283"/>
      <c r="G24" s="280"/>
    </row>
    <row r="25" s="282" customFormat="true" ht="20.25" hidden="false" customHeight="true" outlineLevel="0" collapsed="false">
      <c r="A25" s="283" t="str">
        <f aca="false">사급!B36</f>
        <v>부광창호</v>
      </c>
      <c r="B25" s="281" t="n">
        <f aca="false">사급!F36</f>
        <v>12936000</v>
      </c>
      <c r="C25" s="283"/>
      <c r="D25" s="284"/>
      <c r="E25" s="284"/>
      <c r="F25" s="283"/>
      <c r="G25" s="280"/>
    </row>
    <row r="26" s="282" customFormat="true" ht="20.25" hidden="false" customHeight="true" outlineLevel="0" collapsed="false">
      <c r="A26" s="283" t="str">
        <f aca="false">사급!B52</f>
        <v>백원종</v>
      </c>
      <c r="B26" s="281" t="n">
        <f aca="false">사급!F52</f>
        <v>5616000</v>
      </c>
      <c r="C26" s="283"/>
      <c r="D26" s="284"/>
      <c r="E26" s="284"/>
      <c r="F26" s="283"/>
      <c r="G26" s="280"/>
    </row>
    <row r="27" s="282" customFormat="true" ht="20.25" hidden="false" customHeight="true" outlineLevel="0" collapsed="false">
      <c r="A27" s="283" t="str">
        <f aca="false">사급!B68</f>
        <v>박영도</v>
      </c>
      <c r="B27" s="281" t="n">
        <f aca="false">사급!F68</f>
        <v>675000</v>
      </c>
      <c r="C27" s="283"/>
      <c r="D27" s="284"/>
      <c r="E27" s="284"/>
      <c r="F27" s="283"/>
      <c r="G27" s="280"/>
    </row>
    <row r="28" s="282" customFormat="true" ht="20.25" hidden="false" customHeight="true" outlineLevel="0" collapsed="false">
      <c r="A28" s="283" t="str">
        <f aca="false">사급!B8</f>
        <v>세양건설</v>
      </c>
      <c r="B28" s="281" t="n">
        <f aca="false">사급!F8</f>
        <v>1125000</v>
      </c>
      <c r="C28" s="283"/>
      <c r="D28" s="284"/>
      <c r="E28" s="284"/>
      <c r="F28" s="283"/>
      <c r="G28" s="280"/>
    </row>
    <row r="29" s="282" customFormat="true" ht="20.25" hidden="false" customHeight="true" outlineLevel="0" collapsed="false">
      <c r="A29" s="283" t="str">
        <f aca="false">사급!B12</f>
        <v>산야건설</v>
      </c>
      <c r="B29" s="281" t="n">
        <f aca="false">사급!F12</f>
        <v>1152000</v>
      </c>
      <c r="C29" s="283"/>
      <c r="D29" s="284"/>
      <c r="E29" s="284"/>
      <c r="F29" s="283"/>
      <c r="G29" s="280"/>
    </row>
    <row r="30" s="282" customFormat="true" ht="20.25" hidden="false" customHeight="true" outlineLevel="0" collapsed="false">
      <c r="A30" s="283" t="s">
        <v>428</v>
      </c>
      <c r="B30" s="281" t="n">
        <f aca="false">사급!F20</f>
        <v>-4367880</v>
      </c>
      <c r="C30" s="283" t="s">
        <v>429</v>
      </c>
      <c r="D30" s="283" t="s">
        <v>430</v>
      </c>
      <c r="E30" s="164" t="s">
        <v>431</v>
      </c>
      <c r="F30" s="164" t="s">
        <v>432</v>
      </c>
      <c r="G30" s="280"/>
    </row>
    <row r="31" s="282" customFormat="true" ht="20.25" hidden="false" customHeight="true" outlineLevel="0" collapsed="false">
      <c r="A31" s="283" t="s">
        <v>108</v>
      </c>
      <c r="B31" s="281" t="n">
        <f aca="false">사급!F25</f>
        <v>-2841300</v>
      </c>
      <c r="C31" s="283" t="s">
        <v>433</v>
      </c>
      <c r="D31" s="283"/>
      <c r="E31" s="283"/>
      <c r="F31" s="164" t="s">
        <v>434</v>
      </c>
      <c r="G31" s="280"/>
    </row>
    <row r="32" s="282" customFormat="true" ht="20.25" hidden="false" customHeight="true" outlineLevel="0" collapsed="false">
      <c r="A32" s="283" t="str">
        <f aca="false">사급!B28</f>
        <v>주)삼건기공</v>
      </c>
      <c r="B32" s="281" t="n">
        <f aca="false">사급!F28</f>
        <v>1650000</v>
      </c>
      <c r="C32" s="283"/>
      <c r="D32" s="283"/>
      <c r="E32" s="283"/>
      <c r="F32" s="283"/>
      <c r="G32" s="280"/>
    </row>
    <row r="33" s="282" customFormat="true" ht="20.25" hidden="false" customHeight="true" outlineLevel="0" collapsed="false">
      <c r="A33" s="283" t="str">
        <f aca="false">사급!B31</f>
        <v>신동아건설㈜</v>
      </c>
      <c r="B33" s="281" t="n">
        <f aca="false">사급!F31</f>
        <v>35620200</v>
      </c>
      <c r="C33" s="283"/>
      <c r="D33" s="283"/>
      <c r="E33" s="283"/>
      <c r="F33" s="283"/>
      <c r="G33" s="280"/>
    </row>
    <row r="34" s="282" customFormat="true" ht="20.25" hidden="false" customHeight="true" outlineLevel="0" collapsed="false">
      <c r="A34" s="283" t="str">
        <f aca="false">사급!B32</f>
        <v>서우건설㈜</v>
      </c>
      <c r="B34" s="281" t="n">
        <f aca="false">사급!F32</f>
        <v>25036800</v>
      </c>
      <c r="C34" s="283"/>
      <c r="D34" s="283"/>
      <c r="E34" s="283"/>
      <c r="F34" s="283"/>
      <c r="G34" s="280"/>
    </row>
    <row r="35" s="282" customFormat="true" ht="20.25" hidden="false" customHeight="true" outlineLevel="0" collapsed="false">
      <c r="A35" s="283" t="str">
        <f aca="false">사급!B35</f>
        <v>성신식품</v>
      </c>
      <c r="B35" s="281" t="n">
        <f aca="false">사급!F35</f>
        <v>540000</v>
      </c>
      <c r="C35" s="283"/>
      <c r="D35" s="283"/>
      <c r="E35" s="283"/>
      <c r="F35" s="283"/>
      <c r="G35" s="280"/>
    </row>
    <row r="36" s="282" customFormat="true" ht="20.25" hidden="false" customHeight="true" outlineLevel="0" collapsed="false">
      <c r="A36" s="283" t="str">
        <f aca="false">사급!B11</f>
        <v>세원상사㈜</v>
      </c>
      <c r="B36" s="281" t="n">
        <f aca="false">사급!F11</f>
        <v>525000</v>
      </c>
      <c r="C36" s="283"/>
      <c r="D36" s="283"/>
      <c r="E36" s="283"/>
      <c r="F36" s="283"/>
      <c r="G36" s="280"/>
    </row>
    <row r="37" s="282" customFormat="true" ht="20.25" hidden="false" customHeight="true" outlineLevel="0" collapsed="false">
      <c r="A37" s="283" t="str">
        <f aca="false">사급!B6</f>
        <v>아이탑</v>
      </c>
      <c r="B37" s="281" t="n">
        <f aca="false">사급!F6</f>
        <v>204360</v>
      </c>
      <c r="C37" s="283"/>
      <c r="D37" s="283"/>
      <c r="E37" s="283"/>
      <c r="F37" s="283"/>
      <c r="G37" s="280"/>
    </row>
    <row r="38" s="282" customFormat="true" ht="20.25" hidden="false" customHeight="true" outlineLevel="0" collapsed="false">
      <c r="A38" s="283" t="s">
        <v>137</v>
      </c>
      <c r="B38" s="281" t="n">
        <f aca="false">사급!J54</f>
        <v>4142500</v>
      </c>
      <c r="C38" s="283"/>
      <c r="D38" s="285" t="s">
        <v>137</v>
      </c>
      <c r="E38" s="284" t="s">
        <v>435</v>
      </c>
      <c r="F38" s="283"/>
      <c r="G38" s="280"/>
    </row>
    <row r="39" s="282" customFormat="true" ht="20.25" hidden="false" customHeight="true" outlineLevel="0" collapsed="false">
      <c r="A39" s="283" t="str">
        <f aca="false">사급!B51</f>
        <v>이계창</v>
      </c>
      <c r="B39" s="281" t="n">
        <f aca="false">사급!F51</f>
        <v>1680000</v>
      </c>
      <c r="C39" s="283"/>
      <c r="D39" s="285"/>
      <c r="E39" s="285"/>
      <c r="F39" s="283"/>
      <c r="G39" s="280"/>
    </row>
    <row r="40" s="282" customFormat="true" ht="20.25" hidden="false" customHeight="true" outlineLevel="0" collapsed="false">
      <c r="A40" s="283" t="s">
        <v>133</v>
      </c>
      <c r="B40" s="281" t="n">
        <f aca="false">사급!F49</f>
        <v>3214000</v>
      </c>
      <c r="C40" s="283"/>
      <c r="D40" s="283"/>
      <c r="E40" s="283"/>
      <c r="F40" s="283"/>
      <c r="G40" s="280"/>
    </row>
    <row r="41" s="282" customFormat="true" ht="20.25" hidden="false" customHeight="true" outlineLevel="0" collapsed="false">
      <c r="A41" s="283" t="s">
        <v>133</v>
      </c>
      <c r="B41" s="281" t="n">
        <f aca="false">사급!F50</f>
        <v>3312000</v>
      </c>
      <c r="C41" s="283"/>
      <c r="D41" s="283"/>
      <c r="E41" s="283"/>
      <c r="F41" s="283"/>
      <c r="G41" s="280"/>
    </row>
    <row r="42" s="282" customFormat="true" ht="20.25" hidden="false" customHeight="true" outlineLevel="0" collapsed="false">
      <c r="A42" s="283" t="s">
        <v>104</v>
      </c>
      <c r="B42" s="281" t="n">
        <f aca="false">사급!F21</f>
        <v>296210</v>
      </c>
      <c r="C42" s="283" t="s">
        <v>436</v>
      </c>
      <c r="D42" s="283"/>
      <c r="E42" s="283"/>
      <c r="F42" s="164" t="s">
        <v>437</v>
      </c>
      <c r="G42" s="280"/>
    </row>
    <row r="43" s="282" customFormat="true" ht="20.25" hidden="false" customHeight="true" outlineLevel="0" collapsed="false">
      <c r="A43" s="283" t="s">
        <v>104</v>
      </c>
      <c r="B43" s="281" t="n">
        <f aca="false">사급!F22</f>
        <v>2574000</v>
      </c>
      <c r="C43" s="283"/>
      <c r="D43" s="283"/>
      <c r="E43" s="283"/>
      <c r="F43" s="283"/>
      <c r="G43" s="280"/>
    </row>
    <row r="44" s="282" customFormat="true" ht="20.25" hidden="false" customHeight="true" outlineLevel="0" collapsed="false">
      <c r="A44" s="283" t="str">
        <f aca="false">사급!B24</f>
        <v>엘지냉동산업</v>
      </c>
      <c r="B44" s="281" t="n">
        <f aca="false">사급!F24</f>
        <v>2100000</v>
      </c>
      <c r="C44" s="283" t="s">
        <v>438</v>
      </c>
      <c r="D44" s="283"/>
      <c r="E44" s="283"/>
      <c r="F44" s="283"/>
      <c r="G44" s="280"/>
    </row>
    <row r="45" s="282" customFormat="true" ht="20.25" hidden="false" customHeight="true" outlineLevel="0" collapsed="false">
      <c r="A45" s="283" t="str">
        <f aca="false">사급!B40</f>
        <v>우주산업</v>
      </c>
      <c r="B45" s="281" t="n">
        <f aca="false">사급!F40</f>
        <v>3150000</v>
      </c>
      <c r="C45" s="283"/>
      <c r="D45" s="283"/>
      <c r="E45" s="283"/>
      <c r="F45" s="283"/>
      <c r="G45" s="280"/>
    </row>
    <row r="46" s="282" customFormat="true" ht="20.25" hidden="false" customHeight="true" outlineLevel="0" collapsed="false">
      <c r="A46" s="283" t="str">
        <f aca="false">사급!B55</f>
        <v>이상경</v>
      </c>
      <c r="B46" s="281" t="n">
        <f aca="false">사급!F55</f>
        <v>2844000</v>
      </c>
      <c r="C46" s="283"/>
      <c r="D46" s="283"/>
      <c r="E46" s="283"/>
      <c r="F46" s="283"/>
      <c r="G46" s="280"/>
    </row>
    <row r="47" s="282" customFormat="true" ht="20.25" hidden="false" customHeight="true" outlineLevel="0" collapsed="false">
      <c r="A47" s="283" t="str">
        <f aca="false">사급!B66</f>
        <v>이원규</v>
      </c>
      <c r="B47" s="281" t="n">
        <f aca="false">사급!F66</f>
        <v>6840000</v>
      </c>
      <c r="C47" s="283"/>
      <c r="D47" s="283"/>
      <c r="E47" s="283"/>
      <c r="F47" s="283"/>
      <c r="G47" s="280"/>
    </row>
    <row r="48" s="282" customFormat="true" ht="20.25" hidden="false" customHeight="true" outlineLevel="0" collapsed="false">
      <c r="A48" s="283" t="str">
        <f aca="false">사급!B63</f>
        <v>여현욱</v>
      </c>
      <c r="B48" s="281" t="n">
        <f aca="false">사급!F63</f>
        <v>9660000</v>
      </c>
      <c r="C48" s="283"/>
      <c r="D48" s="283"/>
      <c r="E48" s="283"/>
      <c r="F48" s="283"/>
      <c r="G48" s="280"/>
    </row>
    <row r="49" s="282" customFormat="true" ht="20.25" hidden="false" customHeight="true" outlineLevel="0" collapsed="false">
      <c r="A49" s="283" t="str">
        <f aca="false">사급!B46</f>
        <v>이루디자인</v>
      </c>
      <c r="B49" s="281" t="n">
        <f aca="false">사급!F46</f>
        <v>475200</v>
      </c>
      <c r="C49" s="283"/>
      <c r="D49" s="283"/>
      <c r="E49" s="283"/>
      <c r="F49" s="283"/>
      <c r="G49" s="280"/>
    </row>
    <row r="50" s="282" customFormat="true" ht="20.25" hidden="false" customHeight="true" outlineLevel="0" collapsed="false">
      <c r="A50" s="283" t="s">
        <v>439</v>
      </c>
      <c r="B50" s="281" t="n">
        <f aca="false">사급!J10</f>
        <v>904600</v>
      </c>
      <c r="C50" s="283" t="s">
        <v>440</v>
      </c>
      <c r="D50" s="283" t="s">
        <v>441</v>
      </c>
      <c r="E50" s="164" t="s">
        <v>442</v>
      </c>
      <c r="F50" s="283"/>
      <c r="G50" s="280"/>
    </row>
    <row r="51" s="282" customFormat="true" ht="20.25" hidden="false" customHeight="true" outlineLevel="0" collapsed="false">
      <c r="A51" s="283" t="str">
        <f aca="false">사급!B53</f>
        <v>조일선</v>
      </c>
      <c r="B51" s="281" t="n">
        <f aca="false">사급!F53</f>
        <v>675000</v>
      </c>
      <c r="C51" s="283"/>
      <c r="D51" s="283"/>
      <c r="E51" s="283"/>
      <c r="F51" s="283"/>
      <c r="G51" s="280"/>
    </row>
    <row r="52" s="282" customFormat="true" ht="20.25" hidden="false" customHeight="true" outlineLevel="0" collapsed="false">
      <c r="A52" s="283" t="str">
        <f aca="false">사급!B30</f>
        <v>재성건설</v>
      </c>
      <c r="B52" s="281" t="n">
        <f aca="false">사급!F30</f>
        <v>-935000</v>
      </c>
      <c r="C52" s="283"/>
      <c r="D52" s="283"/>
      <c r="E52" s="283"/>
      <c r="F52" s="283"/>
      <c r="G52" s="280"/>
    </row>
    <row r="53" s="282" customFormat="true" ht="20.25" hidden="false" customHeight="true" outlineLevel="0" collapsed="false">
      <c r="A53" s="283" t="str">
        <f aca="false">사급!B64</f>
        <v>장학성</v>
      </c>
      <c r="B53" s="281" t="n">
        <f aca="false">사급!F64</f>
        <v>250000</v>
      </c>
      <c r="C53" s="283"/>
      <c r="D53" s="283"/>
      <c r="E53" s="283"/>
      <c r="F53" s="283"/>
      <c r="G53" s="280"/>
    </row>
    <row r="54" s="282" customFormat="true" ht="20.25" hidden="false" customHeight="true" outlineLevel="0" collapsed="false">
      <c r="A54" s="283" t="str">
        <f aca="false">사급!B70</f>
        <v>조궁래</v>
      </c>
      <c r="B54" s="281" t="n">
        <f aca="false">사급!F70</f>
        <v>864000</v>
      </c>
      <c r="C54" s="283"/>
      <c r="D54" s="283"/>
      <c r="E54" s="283"/>
      <c r="F54" s="283"/>
      <c r="G54" s="280"/>
    </row>
    <row r="55" s="282" customFormat="true" ht="20.25" hidden="false" customHeight="true" outlineLevel="0" collapsed="false">
      <c r="A55" s="283" t="str">
        <f aca="false">사급!B44</f>
        <v>주)진양</v>
      </c>
      <c r="B55" s="281" t="n">
        <f aca="false">사급!F44</f>
        <v>8351200</v>
      </c>
      <c r="C55" s="283"/>
      <c r="D55" s="283"/>
      <c r="E55" s="283"/>
      <c r="F55" s="283"/>
      <c r="G55" s="280"/>
    </row>
    <row r="56" s="282" customFormat="true" ht="20.25" hidden="false" customHeight="true" outlineLevel="0" collapsed="false">
      <c r="A56" s="283" t="s">
        <v>99</v>
      </c>
      <c r="B56" s="281" t="n">
        <f aca="false">사급!F15</f>
        <v>2286000</v>
      </c>
      <c r="C56" s="283" t="s">
        <v>443</v>
      </c>
      <c r="D56" s="283"/>
      <c r="E56" s="283"/>
      <c r="F56" s="164" t="s">
        <v>444</v>
      </c>
      <c r="G56" s="280"/>
    </row>
    <row r="57" s="282" customFormat="true" ht="20.25" hidden="false" customHeight="true" outlineLevel="0" collapsed="false">
      <c r="A57" s="286" t="str">
        <f aca="false">사급!B61</f>
        <v>최수선</v>
      </c>
      <c r="B57" s="281" t="n">
        <f aca="false">사급!F61</f>
        <v>1512000</v>
      </c>
      <c r="C57" s="283"/>
      <c r="D57" s="283"/>
      <c r="E57" s="283"/>
      <c r="F57" s="283"/>
      <c r="G57" s="280"/>
    </row>
    <row r="58" s="282" customFormat="true" ht="20.25" hidden="false" customHeight="true" outlineLevel="0" collapsed="false">
      <c r="A58" s="286" t="str">
        <f aca="false">사급!B62</f>
        <v>최수선</v>
      </c>
      <c r="B58" s="281" t="n">
        <f aca="false">사급!F62</f>
        <v>10540000</v>
      </c>
      <c r="C58" s="283"/>
      <c r="D58" s="283"/>
      <c r="E58" s="283"/>
      <c r="F58" s="283" t="s">
        <v>445</v>
      </c>
      <c r="G58" s="280"/>
    </row>
    <row r="59" s="282" customFormat="true" ht="20.25" hidden="false" customHeight="true" outlineLevel="0" collapsed="false">
      <c r="A59" s="286" t="str">
        <f aca="false">사급!B58</f>
        <v>최종환</v>
      </c>
      <c r="B59" s="281" t="n">
        <f aca="false">사급!F58</f>
        <v>21654000</v>
      </c>
      <c r="C59" s="283"/>
      <c r="D59" s="283"/>
      <c r="E59" s="283"/>
      <c r="F59" s="283"/>
      <c r="G59" s="280"/>
    </row>
    <row r="60" s="282" customFormat="true" ht="20.25" hidden="false" customHeight="true" outlineLevel="0" collapsed="false">
      <c r="A60" s="286" t="str">
        <f aca="false">사급!B59</f>
        <v>최주섭</v>
      </c>
      <c r="B60" s="281" t="n">
        <f aca="false">사급!F59</f>
        <v>3927000</v>
      </c>
      <c r="C60" s="283"/>
      <c r="D60" s="283"/>
      <c r="E60" s="283"/>
      <c r="F60" s="283"/>
      <c r="G60" s="280"/>
    </row>
    <row r="61" s="282" customFormat="true" ht="20.25" hidden="false" customHeight="true" outlineLevel="0" collapsed="false">
      <c r="A61" s="286" t="str">
        <f aca="false">사급!B39</f>
        <v>천우도장방수건설</v>
      </c>
      <c r="B61" s="281" t="n">
        <f aca="false">사급!F39</f>
        <v>8316000</v>
      </c>
      <c r="C61" s="283"/>
      <c r="D61" s="283"/>
      <c r="E61" s="283"/>
      <c r="F61" s="283"/>
      <c r="G61" s="280"/>
    </row>
    <row r="62" s="282" customFormat="true" ht="20.25" hidden="false" customHeight="true" outlineLevel="0" collapsed="false">
      <c r="A62" s="286" t="str">
        <f aca="false">사급!B41</f>
        <v>천년건설</v>
      </c>
      <c r="B62" s="281" t="n">
        <f aca="false">사급!F41</f>
        <v>2535000</v>
      </c>
      <c r="C62" s="283"/>
      <c r="D62" s="283"/>
      <c r="E62" s="283"/>
      <c r="F62" s="283"/>
      <c r="G62" s="280"/>
    </row>
    <row r="63" s="282" customFormat="true" ht="20.25" hidden="false" customHeight="true" outlineLevel="0" collapsed="false">
      <c r="A63" s="286" t="str">
        <f aca="false">사급!B27</f>
        <v>주)태현개발</v>
      </c>
      <c r="B63" s="281" t="n">
        <f aca="false">사급!F27</f>
        <v>825680</v>
      </c>
      <c r="C63" s="283"/>
      <c r="D63" s="283"/>
      <c r="E63" s="283"/>
      <c r="F63" s="283"/>
      <c r="G63" s="280"/>
    </row>
    <row r="64" s="282" customFormat="true" ht="20.25" hidden="false" customHeight="true" outlineLevel="0" collapsed="false">
      <c r="A64" s="286" t="str">
        <f aca="false">사급!B18</f>
        <v>주식회사태건</v>
      </c>
      <c r="B64" s="281" t="n">
        <f aca="false">사급!F18</f>
        <v>1001000</v>
      </c>
      <c r="C64" s="283"/>
      <c r="D64" s="283"/>
      <c r="E64" s="283"/>
      <c r="F64" s="283"/>
      <c r="G64" s="280"/>
    </row>
    <row r="65" s="282" customFormat="true" ht="20.25" hidden="false" customHeight="true" outlineLevel="0" collapsed="false">
      <c r="A65" s="286" t="str">
        <f aca="false">사급!B38</f>
        <v>케이에스콘</v>
      </c>
      <c r="B65" s="281" t="n">
        <f aca="false">사급!F38</f>
        <v>648000</v>
      </c>
      <c r="C65" s="283"/>
      <c r="D65" s="283"/>
      <c r="E65" s="283"/>
      <c r="F65" s="283"/>
      <c r="G65" s="280"/>
    </row>
    <row r="66" s="282" customFormat="true" ht="20.25" hidden="false" customHeight="true" outlineLevel="0" collapsed="false">
      <c r="A66" s="286" t="str">
        <f aca="false">사급!B43</f>
        <v>푸른공업사</v>
      </c>
      <c r="B66" s="281" t="n">
        <f aca="false">사급!F43</f>
        <v>828000</v>
      </c>
      <c r="C66" s="283"/>
      <c r="D66" s="283"/>
      <c r="E66" s="283"/>
      <c r="F66" s="283"/>
      <c r="G66" s="280"/>
    </row>
    <row r="67" s="282" customFormat="true" ht="20.25" hidden="false" customHeight="true" outlineLevel="0" collapsed="false">
      <c r="A67" s="286" t="str">
        <f aca="false">사급!B47</f>
        <v>태영건설</v>
      </c>
      <c r="B67" s="281" t="n">
        <f aca="false">사급!F47</f>
        <v>216000</v>
      </c>
      <c r="C67" s="283"/>
      <c r="D67" s="283"/>
      <c r="E67" s="283"/>
      <c r="F67" s="283"/>
      <c r="G67" s="280"/>
    </row>
    <row r="68" s="282" customFormat="true" ht="20.25" hidden="false" customHeight="true" outlineLevel="0" collapsed="false">
      <c r="A68" s="286" t="str">
        <f aca="false">사급!B37</f>
        <v>하우징플러스</v>
      </c>
      <c r="B68" s="281" t="n">
        <f aca="false">사급!F37</f>
        <v>600000</v>
      </c>
      <c r="C68" s="283"/>
      <c r="D68" s="283"/>
      <c r="E68" s="283"/>
      <c r="F68" s="283"/>
      <c r="G68" s="280"/>
    </row>
    <row r="69" s="282" customFormat="true" ht="20.25" hidden="false" customHeight="true" outlineLevel="0" collapsed="false">
      <c r="A69" s="286" t="str">
        <f aca="false">사급!B67</f>
        <v>황재선(전정환)</v>
      </c>
      <c r="B69" s="281" t="n">
        <f aca="false">사급!F67</f>
        <v>432000</v>
      </c>
      <c r="C69" s="283"/>
      <c r="D69" s="283"/>
      <c r="E69" s="283"/>
      <c r="F69" s="283"/>
      <c r="G69" s="280"/>
    </row>
    <row r="70" s="282" customFormat="true" ht="20.25" hidden="false" customHeight="true" outlineLevel="0" collapsed="false">
      <c r="A70" s="286" t="str">
        <f aca="false">사급!B42</f>
        <v>헤찬이엔씨</v>
      </c>
      <c r="B70" s="281" t="n">
        <f aca="false">사급!F42</f>
        <v>240000</v>
      </c>
      <c r="C70" s="283"/>
      <c r="D70" s="283"/>
      <c r="E70" s="283"/>
      <c r="F70" s="283"/>
      <c r="G70" s="280"/>
    </row>
    <row r="71" customFormat="false" ht="20.25" hidden="false" customHeight="true" outlineLevel="0" collapsed="false">
      <c r="A71" s="71" t="s">
        <v>90</v>
      </c>
      <c r="B71" s="72" t="n">
        <f aca="false">사급!F5</f>
        <v>510000</v>
      </c>
      <c r="C71" s="199" t="s">
        <v>446</v>
      </c>
      <c r="D71" s="199"/>
      <c r="E71" s="198" t="s">
        <v>447</v>
      </c>
      <c r="F71" s="198" t="s">
        <v>448</v>
      </c>
    </row>
    <row r="72" customFormat="false" ht="24.75" hidden="false" customHeight="true" outlineLevel="0" collapsed="false">
      <c r="A72" s="287" t="s">
        <v>449</v>
      </c>
      <c r="B72" s="288" t="n">
        <f aca="false">SUM(B5:B71)-B73</f>
        <v>224129014</v>
      </c>
      <c r="C72" s="289"/>
      <c r="D72" s="289"/>
      <c r="E72" s="289"/>
      <c r="F72" s="289"/>
    </row>
    <row r="73" customFormat="false" ht="24" hidden="false" customHeight="true" outlineLevel="0" collapsed="false">
      <c r="A73" s="290" t="s">
        <v>450</v>
      </c>
      <c r="B73" s="291" t="n">
        <f aca="false">B19+B30+B31+B52</f>
        <v>-8194180</v>
      </c>
      <c r="C73" s="292"/>
      <c r="D73" s="292"/>
      <c r="E73" s="292"/>
      <c r="F73" s="292"/>
    </row>
    <row r="78" customFormat="false" ht="25.5" hidden="false" customHeight="true" outlineLevel="0" collapsed="false"/>
    <row r="79" customFormat="false" ht="41.25" hidden="false" customHeight="true" outlineLevel="0" collapsed="false">
      <c r="A79" s="194" t="s">
        <v>451</v>
      </c>
      <c r="B79" s="194"/>
      <c r="C79" s="194"/>
      <c r="D79" s="194"/>
      <c r="E79" s="194"/>
      <c r="F79" s="194"/>
    </row>
    <row r="80" customFormat="false" ht="24" hidden="false" customHeight="true" outlineLevel="0" collapsed="false">
      <c r="E80" s="279" t="n">
        <f aca="false">E3</f>
        <v>41452</v>
      </c>
      <c r="F80" s="279"/>
    </row>
    <row r="81" customFormat="false" ht="19.5" hidden="false" customHeight="true" outlineLevel="0" collapsed="false">
      <c r="A81" s="85" t="s">
        <v>8</v>
      </c>
      <c r="B81" s="85" t="s">
        <v>421</v>
      </c>
      <c r="C81" s="85" t="s">
        <v>4</v>
      </c>
      <c r="D81" s="85" t="s">
        <v>422</v>
      </c>
      <c r="E81" s="85" t="s">
        <v>423</v>
      </c>
      <c r="F81" s="85" t="s">
        <v>424</v>
      </c>
      <c r="G81" s="280"/>
    </row>
    <row r="82" s="282" customFormat="true" ht="16.5" hidden="false" customHeight="true" outlineLevel="0" collapsed="false">
      <c r="A82" s="293" t="s">
        <v>33</v>
      </c>
      <c r="B82" s="281" t="n">
        <v>-701380</v>
      </c>
      <c r="C82" s="294" t="s">
        <v>452</v>
      </c>
      <c r="D82" s="71" t="s">
        <v>453</v>
      </c>
      <c r="E82" s="71"/>
      <c r="F82" s="71"/>
      <c r="G82" s="280"/>
      <c r="H82" s="190" t="n">
        <v>-2822460</v>
      </c>
    </row>
    <row r="83" s="282" customFormat="true" ht="16.5" hidden="false" customHeight="true" outlineLevel="0" collapsed="false">
      <c r="A83" s="295" t="s">
        <v>454</v>
      </c>
      <c r="B83" s="281"/>
      <c r="C83" s="294"/>
      <c r="D83" s="71"/>
      <c r="E83" s="71"/>
      <c r="F83" s="71"/>
      <c r="G83" s="280"/>
    </row>
    <row r="84" s="282" customFormat="true" ht="12.75" hidden="false" customHeight="true" outlineLevel="0" collapsed="false">
      <c r="A84" s="293" t="s">
        <v>33</v>
      </c>
      <c r="B84" s="281" t="n">
        <v>-218050</v>
      </c>
      <c r="C84" s="294" t="s">
        <v>452</v>
      </c>
      <c r="D84" s="71" t="s">
        <v>453</v>
      </c>
      <c r="E84" s="71"/>
      <c r="F84" s="71" t="s">
        <v>455</v>
      </c>
      <c r="G84" s="280"/>
    </row>
    <row r="85" s="282" customFormat="true" ht="23.25" hidden="false" customHeight="true" outlineLevel="0" collapsed="false">
      <c r="A85" s="296" t="s">
        <v>456</v>
      </c>
      <c r="B85" s="281"/>
      <c r="C85" s="294"/>
      <c r="D85" s="71"/>
      <c r="E85" s="71"/>
      <c r="F85" s="71"/>
      <c r="G85" s="280"/>
      <c r="H85" s="139"/>
      <c r="I85" s="190"/>
      <c r="J85" s="139"/>
    </row>
    <row r="86" s="282" customFormat="true" ht="12.75" hidden="false" customHeight="true" outlineLevel="0" collapsed="false">
      <c r="A86" s="293" t="s">
        <v>33</v>
      </c>
      <c r="B86" s="281" t="n">
        <v>773970</v>
      </c>
      <c r="C86" s="294" t="s">
        <v>452</v>
      </c>
      <c r="D86" s="71" t="s">
        <v>453</v>
      </c>
      <c r="E86" s="71"/>
      <c r="F86" s="71" t="s">
        <v>57</v>
      </c>
      <c r="G86" s="280"/>
    </row>
    <row r="87" s="282" customFormat="true" ht="21.75" hidden="false" customHeight="true" outlineLevel="0" collapsed="false">
      <c r="A87" s="297" t="s">
        <v>457</v>
      </c>
      <c r="B87" s="281"/>
      <c r="C87" s="294"/>
      <c r="D87" s="71"/>
      <c r="E87" s="71"/>
      <c r="F87" s="71"/>
      <c r="G87" s="280"/>
    </row>
    <row r="88" s="282" customFormat="true" ht="12.75" hidden="false" customHeight="true" outlineLevel="0" collapsed="false">
      <c r="A88" s="293" t="s">
        <v>33</v>
      </c>
      <c r="B88" s="281" t="n">
        <v>-844800</v>
      </c>
      <c r="C88" s="294" t="s">
        <v>452</v>
      </c>
      <c r="D88" s="71" t="s">
        <v>453</v>
      </c>
      <c r="E88" s="71"/>
      <c r="F88" s="71" t="s">
        <v>458</v>
      </c>
      <c r="G88" s="280"/>
    </row>
    <row r="89" s="282" customFormat="true" ht="21.75" hidden="false" customHeight="true" outlineLevel="0" collapsed="false">
      <c r="A89" s="297" t="s">
        <v>459</v>
      </c>
      <c r="B89" s="281"/>
      <c r="C89" s="294"/>
      <c r="D89" s="71"/>
      <c r="E89" s="71"/>
      <c r="F89" s="71"/>
      <c r="G89" s="280"/>
    </row>
    <row r="90" s="282" customFormat="true" ht="12.75" hidden="false" customHeight="true" outlineLevel="0" collapsed="false">
      <c r="A90" s="293" t="s">
        <v>33</v>
      </c>
      <c r="B90" s="281" t="n">
        <v>1985400</v>
      </c>
      <c r="C90" s="294" t="s">
        <v>452</v>
      </c>
      <c r="D90" s="71" t="s">
        <v>453</v>
      </c>
      <c r="E90" s="71"/>
      <c r="F90" s="71" t="s">
        <v>460</v>
      </c>
      <c r="G90" s="280"/>
    </row>
    <row r="91" s="282" customFormat="true" ht="21.75" hidden="false" customHeight="true" outlineLevel="0" collapsed="false">
      <c r="A91" s="297" t="s">
        <v>461</v>
      </c>
      <c r="B91" s="281"/>
      <c r="C91" s="294"/>
      <c r="D91" s="71"/>
      <c r="E91" s="71"/>
      <c r="F91" s="71"/>
      <c r="G91" s="280"/>
    </row>
    <row r="92" s="282" customFormat="true" ht="21.75" hidden="false" customHeight="true" outlineLevel="0" collapsed="false">
      <c r="A92" s="298" t="s">
        <v>462</v>
      </c>
      <c r="B92" s="299" t="n">
        <v>-35750</v>
      </c>
      <c r="C92" s="300"/>
      <c r="D92" s="295"/>
      <c r="E92" s="295"/>
      <c r="F92" s="301" t="s">
        <v>463</v>
      </c>
      <c r="G92" s="280"/>
    </row>
    <row r="93" s="282" customFormat="true" ht="12.75" hidden="false" customHeight="true" outlineLevel="0" collapsed="false">
      <c r="A93" s="293" t="s">
        <v>33</v>
      </c>
      <c r="B93" s="281" t="n">
        <v>-866250</v>
      </c>
      <c r="C93" s="294"/>
      <c r="D93" s="204" t="s">
        <v>313</v>
      </c>
      <c r="E93" s="71"/>
      <c r="F93" s="71" t="s">
        <v>464</v>
      </c>
      <c r="G93" s="280"/>
    </row>
    <row r="94" s="282" customFormat="true" ht="21.75" hidden="false" customHeight="true" outlineLevel="0" collapsed="false">
      <c r="A94" s="297" t="s">
        <v>465</v>
      </c>
      <c r="B94" s="281"/>
      <c r="C94" s="294"/>
      <c r="D94" s="204"/>
      <c r="E94" s="204"/>
      <c r="F94" s="204"/>
      <c r="G94" s="280"/>
    </row>
    <row r="95" s="282" customFormat="true" ht="12.75" hidden="false" customHeight="true" outlineLevel="0" collapsed="false">
      <c r="A95" s="293" t="s">
        <v>33</v>
      </c>
      <c r="B95" s="281" t="n">
        <v>74095650</v>
      </c>
      <c r="C95" s="294" t="s">
        <v>452</v>
      </c>
      <c r="D95" s="71" t="s">
        <v>453</v>
      </c>
      <c r="E95" s="71"/>
      <c r="F95" s="71"/>
      <c r="G95" s="280"/>
    </row>
    <row r="96" s="282" customFormat="true" ht="21.75" hidden="false" customHeight="true" outlineLevel="0" collapsed="false">
      <c r="A96" s="297" t="s">
        <v>466</v>
      </c>
      <c r="B96" s="281"/>
      <c r="C96" s="294"/>
      <c r="D96" s="71"/>
      <c r="E96" s="71"/>
      <c r="F96" s="71"/>
      <c r="G96" s="280"/>
    </row>
    <row r="97" s="282" customFormat="true" ht="12.75" hidden="false" customHeight="true" outlineLevel="0" collapsed="false">
      <c r="A97" s="293" t="s">
        <v>33</v>
      </c>
      <c r="B97" s="281" t="n">
        <v>28536720</v>
      </c>
      <c r="C97" s="294" t="s">
        <v>452</v>
      </c>
      <c r="D97" s="71" t="s">
        <v>453</v>
      </c>
      <c r="E97" s="71"/>
      <c r="F97" s="71"/>
      <c r="G97" s="280"/>
    </row>
    <row r="98" s="282" customFormat="true" ht="21.75" hidden="false" customHeight="true" outlineLevel="0" collapsed="false">
      <c r="A98" s="297" t="s">
        <v>467</v>
      </c>
      <c r="B98" s="281"/>
      <c r="C98" s="294"/>
      <c r="D98" s="71"/>
      <c r="E98" s="71"/>
      <c r="F98" s="71"/>
      <c r="G98" s="280"/>
    </row>
    <row r="99" s="282" customFormat="true" ht="12.75" hidden="false" customHeight="true" outlineLevel="0" collapsed="false">
      <c r="A99" s="293" t="s">
        <v>33</v>
      </c>
      <c r="B99" s="281" t="n">
        <v>29533050</v>
      </c>
      <c r="C99" s="294" t="s">
        <v>452</v>
      </c>
      <c r="D99" s="71" t="s">
        <v>453</v>
      </c>
      <c r="E99" s="71"/>
      <c r="F99" s="71"/>
      <c r="G99" s="280"/>
    </row>
    <row r="100" s="282" customFormat="true" ht="21.75" hidden="false" customHeight="true" outlineLevel="0" collapsed="false">
      <c r="A100" s="297" t="s">
        <v>468</v>
      </c>
      <c r="B100" s="281"/>
      <c r="C100" s="294"/>
      <c r="D100" s="71"/>
      <c r="E100" s="71"/>
      <c r="F100" s="71"/>
      <c r="G100" s="280"/>
    </row>
    <row r="101" s="282" customFormat="true" ht="21.75" hidden="false" customHeight="true" outlineLevel="0" collapsed="false">
      <c r="A101" s="302" t="s">
        <v>469</v>
      </c>
      <c r="B101" s="299" t="n">
        <v>-20375000</v>
      </c>
      <c r="C101" s="300"/>
      <c r="D101" s="301"/>
      <c r="E101" s="301"/>
      <c r="F101" s="301"/>
      <c r="G101" s="280"/>
    </row>
    <row r="102" s="282" customFormat="true" ht="21.75" hidden="false" customHeight="true" outlineLevel="0" collapsed="false">
      <c r="A102" s="302" t="s">
        <v>470</v>
      </c>
      <c r="B102" s="299" t="n">
        <v>210000</v>
      </c>
      <c r="C102" s="300"/>
      <c r="D102" s="301"/>
      <c r="E102" s="301"/>
      <c r="F102" s="301"/>
      <c r="G102" s="280"/>
    </row>
    <row r="103" s="282" customFormat="true" ht="21.75" hidden="false" customHeight="true" outlineLevel="0" collapsed="false">
      <c r="A103" s="302" t="s">
        <v>44</v>
      </c>
      <c r="B103" s="299" t="n">
        <v>63000</v>
      </c>
      <c r="C103" s="303" t="s">
        <v>471</v>
      </c>
      <c r="D103" s="301"/>
      <c r="E103" s="295" t="s">
        <v>472</v>
      </c>
      <c r="F103" s="301"/>
      <c r="G103" s="280"/>
    </row>
    <row r="104" s="282" customFormat="true" ht="21.75" hidden="false" customHeight="true" outlineLevel="0" collapsed="false">
      <c r="A104" s="302" t="s">
        <v>473</v>
      </c>
      <c r="B104" s="299" t="n">
        <v>320000</v>
      </c>
      <c r="C104" s="300"/>
      <c r="D104" s="301"/>
      <c r="E104" s="301"/>
      <c r="F104" s="301"/>
      <c r="G104" s="280"/>
    </row>
    <row r="105" s="282" customFormat="true" ht="21.75" hidden="false" customHeight="true" outlineLevel="0" collapsed="false">
      <c r="A105" s="302" t="str">
        <f aca="false">우주보고!O52</f>
        <v>성지산업</v>
      </c>
      <c r="B105" s="299" t="n">
        <v>14052400</v>
      </c>
      <c r="C105" s="300"/>
      <c r="D105" s="301"/>
      <c r="E105" s="301"/>
      <c r="F105" s="301"/>
      <c r="G105" s="280"/>
    </row>
    <row r="106" customFormat="false" ht="30" hidden="false" customHeight="true" outlineLevel="0" collapsed="false">
      <c r="A106" s="304" t="s">
        <v>21</v>
      </c>
      <c r="B106" s="305" t="n">
        <f aca="false">SUM(B82:B105)</f>
        <v>126528960</v>
      </c>
      <c r="C106" s="306"/>
      <c r="D106" s="306"/>
      <c r="E106" s="306"/>
      <c r="F106" s="306"/>
    </row>
    <row r="107" customFormat="false" ht="30" hidden="false" customHeight="true" outlineLevel="0" collapsed="false">
      <c r="A107" s="290" t="s">
        <v>450</v>
      </c>
      <c r="B107" s="291" t="n">
        <f aca="false">B82+B84+B88+B92+B101</f>
        <v>-22174980</v>
      </c>
      <c r="C107" s="292"/>
      <c r="D107" s="292"/>
      <c r="E107" s="292"/>
      <c r="F107" s="292"/>
      <c r="J107" s="190" t="n">
        <v>21330180</v>
      </c>
    </row>
    <row r="108" customFormat="false" ht="30" hidden="false" customHeight="true" outlineLevel="0" collapsed="false">
      <c r="A108" s="307" t="s">
        <v>317</v>
      </c>
      <c r="B108" s="308" t="n">
        <f aca="false">B106+J107</f>
        <v>147859140</v>
      </c>
      <c r="C108" s="292"/>
      <c r="D108" s="292"/>
      <c r="E108" s="292"/>
      <c r="F108" s="292"/>
    </row>
  </sheetData>
  <autoFilter ref="A4:J73"/>
  <mergeCells count="49">
    <mergeCell ref="A1:F2"/>
    <mergeCell ref="E3:F3"/>
    <mergeCell ref="A79:F79"/>
    <mergeCell ref="E80:F80"/>
    <mergeCell ref="B82:B83"/>
    <mergeCell ref="C82:C83"/>
    <mergeCell ref="D82:D83"/>
    <mergeCell ref="E82:E83"/>
    <mergeCell ref="F82:F83"/>
    <mergeCell ref="B84:B85"/>
    <mergeCell ref="C84:C85"/>
    <mergeCell ref="D84:D85"/>
    <mergeCell ref="E84:E85"/>
    <mergeCell ref="F84:F85"/>
    <mergeCell ref="B86:B87"/>
    <mergeCell ref="C86:C87"/>
    <mergeCell ref="D86:D87"/>
    <mergeCell ref="E86:E87"/>
    <mergeCell ref="F86:F87"/>
    <mergeCell ref="B88:B89"/>
    <mergeCell ref="C88:C89"/>
    <mergeCell ref="D88:D89"/>
    <mergeCell ref="E88:E89"/>
    <mergeCell ref="F88:F89"/>
    <mergeCell ref="B90:B91"/>
    <mergeCell ref="C90:C91"/>
    <mergeCell ref="D90:D91"/>
    <mergeCell ref="E90:E91"/>
    <mergeCell ref="F90:F91"/>
    <mergeCell ref="B93:B94"/>
    <mergeCell ref="C93:C94"/>
    <mergeCell ref="D93:D94"/>
    <mergeCell ref="E93:E94"/>
    <mergeCell ref="F93:F94"/>
    <mergeCell ref="B95:B96"/>
    <mergeCell ref="C95:C96"/>
    <mergeCell ref="D95:D96"/>
    <mergeCell ref="E95:E96"/>
    <mergeCell ref="F95:F96"/>
    <mergeCell ref="B97:B98"/>
    <mergeCell ref="C97:C98"/>
    <mergeCell ref="D97:D98"/>
    <mergeCell ref="E97:E98"/>
    <mergeCell ref="F97:F98"/>
    <mergeCell ref="B99:B100"/>
    <mergeCell ref="C99:C100"/>
    <mergeCell ref="D99:D100"/>
    <mergeCell ref="E99:E100"/>
    <mergeCell ref="F99:F100"/>
  </mergeCells>
  <printOptions headings="false" gridLines="false" gridLinesSet="true" horizontalCentered="false" verticalCentered="false"/>
  <pageMargins left="0.39375" right="0.118055555555556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03:15:48Z</dcterms:created>
  <dc:creator>sec</dc:creator>
  <dc:description/>
  <dc:language>en-US</dc:language>
  <cp:lastModifiedBy>CHOI</cp:lastModifiedBy>
  <cp:lastPrinted>2013-06-28T03:50:52Z</cp:lastPrinted>
  <dcterms:modified xsi:type="dcterms:W3CDTF">2013-06-28T03:59:44Z</dcterms:modified>
  <cp:revision>0</cp:revision>
  <dc:subject/>
  <dc:title/>
</cp:coreProperties>
</file>