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2009.08.29표" sheetId="1" state="visible" r:id="rId2"/>
    <sheet name="2009.09.16기층" sheetId="2" state="visible" r:id="rId3"/>
    <sheet name="2009.09.17표층" sheetId="3" state="visible" r:id="rId4"/>
    <sheet name="2009.09.30기표 " sheetId="4" state="visible" r:id="rId5"/>
    <sheet name="200910.07" sheetId="5" state="visible" r:id="rId6"/>
    <sheet name="2009.10.08" sheetId="6" state="visible" r:id="rId7"/>
    <sheet name="2009.10.09" sheetId="7" state="visible" r:id="rId8"/>
    <sheet name="2009.10.12" sheetId="8" state="visible" r:id="rId9"/>
    <sheet name="2009.10.13" sheetId="9" state="visible" r:id="rId10"/>
    <sheet name="2009.10.19" sheetId="10" state="visible" r:id="rId11"/>
    <sheet name="2009.10.21" sheetId="11" state="visible" r:id="rId12"/>
    <sheet name="2009.10.22" sheetId="12" state="visible" r:id="rId13"/>
    <sheet name="2009.11.21" sheetId="13" state="visible" r:id="rId14"/>
    <sheet name="2009.12.16" sheetId="14" state="visible" r:id="rId15"/>
    <sheet name="2010.04.10표" sheetId="15" state="visible" r:id="rId16"/>
    <sheet name="2010.04.20표" sheetId="16" state="visible" r:id="rId17"/>
    <sheet name="2010.04.21표" sheetId="17" state="visible" r:id="rId18"/>
    <sheet name="2010.04.22표" sheetId="18" state="visible" r:id="rId19"/>
    <sheet name="2010.04.23기표" sheetId="19" state="visible" r:id="rId20"/>
    <sheet name="2010.05.27표" sheetId="20" state="visible" r:id="rId21"/>
    <sheet name="2010.06.18기표" sheetId="21" state="visible" r:id="rId22"/>
    <sheet name="2010.07.02표" sheetId="22" state="visible" r:id="rId23"/>
    <sheet name="2010.07.06표 " sheetId="23" state="visible" r:id="rId24"/>
    <sheet name="2010.07.23기표" sheetId="24" state="visible" r:id="rId25"/>
    <sheet name="2010.07.30표" sheetId="25" state="visible" r:id="rId26"/>
    <sheet name="sheet1" sheetId="26" state="visible" r:id="rId27"/>
    <sheet name="2010.08.25기표" sheetId="27" state="visible" r:id="rId28"/>
    <sheet name="2010.08.26기표" sheetId="28" state="visible" r:id="rId29"/>
    <sheet name="2010.09.16기" sheetId="29" state="visible" r:id="rId30"/>
  </sheets>
  <definedNames>
    <definedName function="false" hidden="false" localSheetId="0" name="_xlnm.Print_Area" vbProcedure="false">'2009.08.29표'!$A$1:$O$41</definedName>
    <definedName function="false" hidden="false" localSheetId="1" name="_xlnm.Print_Area" vbProcedure="false">'2009.09.16기층'!$A$1:$O$41</definedName>
    <definedName function="false" hidden="false" localSheetId="2" name="_xlnm.Print_Area" vbProcedure="false">'2009.09.17표층'!$A$1:$O$41</definedName>
    <definedName function="false" hidden="false" localSheetId="3" name="_xlnm.Print_Area" vbProcedure="false">'2009.09.30기표 '!$A$1:$O$41</definedName>
    <definedName function="false" hidden="false" localSheetId="5" name="_xlnm.Print_Area" vbProcedure="false">'2009.10.08'!$A$1:$O$41</definedName>
    <definedName function="false" hidden="false" localSheetId="6" name="_xlnm.Print_Area" vbProcedure="false">'2009.10.09'!$A$1:$O$41</definedName>
    <definedName function="false" hidden="false" localSheetId="7" name="_xlnm.Print_Area" vbProcedure="false">'2009.10.12'!$A$1:$O$41</definedName>
    <definedName function="false" hidden="false" localSheetId="8" name="_xlnm.Print_Area" vbProcedure="false">'2009.10.13'!$A$1:$O$41</definedName>
    <definedName function="false" hidden="false" localSheetId="9" name="_xlnm.Print_Area" vbProcedure="false">'2009.10.19'!$A$1:$O$41</definedName>
    <definedName function="false" hidden="false" localSheetId="10" name="_xlnm.Print_Area" vbProcedure="false">'2009.10.21'!$A$1:$O$41</definedName>
    <definedName function="false" hidden="false" localSheetId="11" name="_xlnm.Print_Area" vbProcedure="false">'2009.10.22'!$A$1:$O$41</definedName>
    <definedName function="false" hidden="false" localSheetId="12" name="_xlnm.Print_Area" vbProcedure="false">'2009.11.21'!$A$1:$O$41</definedName>
    <definedName function="false" hidden="false" localSheetId="13" name="_xlnm.Print_Area" vbProcedure="false">'2009.12.16'!$A$1:$O$41</definedName>
    <definedName function="false" hidden="false" localSheetId="4" name="_xlnm.Print_Area" vbProcedure="false">'200910.07'!$A$1:$O$41</definedName>
    <definedName function="false" hidden="false" localSheetId="14" name="_xlnm.Print_Area" vbProcedure="false">'2010.04.10표'!$A$1:$O$41</definedName>
    <definedName function="false" hidden="false" localSheetId="15" name="_xlnm.Print_Area" vbProcedure="false">'2010.04.20표'!$A$1:$O$41</definedName>
    <definedName function="false" hidden="false" localSheetId="16" name="_xlnm.Print_Area" vbProcedure="false">'2010.04.21표'!$A$1:$O$41</definedName>
    <definedName function="false" hidden="false" localSheetId="17" name="_xlnm.Print_Area" vbProcedure="false">'2010.04.22표'!$A$1:$O$41</definedName>
    <definedName function="false" hidden="false" localSheetId="18" name="_xlnm.Print_Area" vbProcedure="false">'2010.04.23기표'!$A$1:$O$41</definedName>
    <definedName function="false" hidden="false" localSheetId="19" name="_xlnm.Print_Area" vbProcedure="false">'2010.05.27표'!$A$1:$O$41</definedName>
    <definedName function="false" hidden="false" localSheetId="20" name="_xlnm.Print_Area" vbProcedure="false">'2010.06.18기표'!$A$1:$O$41</definedName>
    <definedName function="false" hidden="false" localSheetId="21" name="_xlnm.Print_Area" vbProcedure="false">'2010.07.02표'!$A$1:$O$41</definedName>
    <definedName function="false" hidden="false" localSheetId="22" name="_xlnm.Print_Area" vbProcedure="false">'2010.07.06표 '!$A$1:$O$41</definedName>
    <definedName function="false" hidden="false" localSheetId="23" name="_xlnm.Print_Area" vbProcedure="false">'2010.07.23기표'!$A$1:$O$41</definedName>
    <definedName function="false" hidden="false" localSheetId="24" name="_xlnm.Print_Area" vbProcedure="false">'2010.07.30표'!$A$1:$O$41</definedName>
    <definedName function="false" hidden="false" localSheetId="26" name="_xlnm.Print_Area" vbProcedure="false">'2010.08.25기표'!$A$1:$O$41</definedName>
    <definedName function="false" hidden="false" localSheetId="27" name="_xlnm.Print_Area" vbProcedure="false">'2010.08.26기표'!$A$1:$O$41</definedName>
    <definedName function="false" hidden="false" localSheetId="28" name="_xlnm.Print_Area" vbProcedure="false">'2010.09.16기'!$A$1:$O$42</definedName>
    <definedName function="false" hidden="false" localSheetId="25" name="_xlnm.Print_Area" vbProcedure="false">sheet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262">
  <si>
    <t xml:space="preserve">공정관리일지</t>
  </si>
  <si>
    <t xml:space="preserve">담 당</t>
  </si>
  <si>
    <t xml:space="preserve">대 리 </t>
  </si>
  <si>
    <t xml:space="preserve">실 장</t>
  </si>
  <si>
    <t xml:space="preserve">종류</t>
  </si>
  <si>
    <t xml:space="preserve">예천군청 읍부마을공공하수처리시설</t>
  </si>
  <si>
    <t xml:space="preserve">관리일자</t>
  </si>
  <si>
    <t xml:space="preserve">2009 . 08. 29</t>
  </si>
  <si>
    <t xml:space="preserve">관리자</t>
  </si>
  <si>
    <t xml:space="preserve">박 춘 광</t>
  </si>
  <si>
    <t xml:space="preserve">확인자</t>
  </si>
  <si>
    <t xml:space="preserve">공정명</t>
  </si>
  <si>
    <t xml:space="preserve">관리항목</t>
  </si>
  <si>
    <t xml:space="preserve">관리기준</t>
  </si>
  <si>
    <t xml:space="preserve">주기</t>
  </si>
  <si>
    <t xml:space="preserve">측정치</t>
  </si>
  <si>
    <t xml:space="preserve">관리결과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22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31) 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재료가열</t>
    </r>
  </si>
  <si>
    <t xml:space="preserve">DRYER</t>
  </si>
  <si>
    <t xml:space="preserve">온도</t>
  </si>
  <si>
    <t xml:space="preserve">165℃±15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골재</t>
  </si>
  <si>
    <t xml:space="preserve">160℃±15</t>
  </si>
  <si>
    <t xml:space="preserve">AP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골재선별및현장배합</t>
    </r>
  </si>
  <si>
    <r>
      <rPr>
        <sz val="8"/>
        <rFont val="돋움"/>
        <family val="3"/>
        <charset val="129"/>
      </rPr>
      <t xml:space="preserve">2.1</t>
    </r>
    <r>
      <rPr>
        <sz val="8"/>
        <rFont val="Noto Sans"/>
        <family val="2"/>
      </rPr>
      <t xml:space="preserve">입도보정</t>
    </r>
  </si>
  <si>
    <r>
      <rPr>
        <sz val="9"/>
        <rFont val="돋움"/>
        <family val="3"/>
        <charset val="129"/>
      </rPr>
      <t xml:space="preserve">KS F 2349 </t>
    </r>
    <r>
      <rPr>
        <sz val="9"/>
        <rFont val="Noto Sans"/>
        <family val="2"/>
      </rPr>
      <t xml:space="preserve">의 </t>
    </r>
    <r>
      <rPr>
        <sz val="9"/>
        <rFont val="돋움"/>
        <family val="3"/>
        <charset val="129"/>
      </rPr>
      <t xml:space="preserve">5.2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5.3</t>
    </r>
    <r>
      <rPr>
        <sz val="9"/>
        <rFont val="Noto Sans"/>
        <family val="2"/>
      </rPr>
      <t xml:space="preserve">항</t>
    </r>
  </si>
  <si>
    <t xml:space="preserve">골재합성 입도 시험성적서 참조</t>
  </si>
  <si>
    <r>
      <rPr>
        <sz val="9"/>
        <rFont val="돋움"/>
        <family val="3"/>
        <charset val="129"/>
      </rPr>
      <t xml:space="preserve">2.2</t>
    </r>
    <r>
      <rPr>
        <sz val="9"/>
        <rFont val="Noto Sans"/>
        <family val="2"/>
      </rPr>
      <t xml:space="preserve">배합비</t>
    </r>
  </si>
  <si>
    <t xml:space="preserve">종류별 입도보정 배합비</t>
  </si>
  <si>
    <t xml:space="preserve">현장배합설계표 참조</t>
  </si>
  <si>
    <t xml:space="preserve">설정치</t>
  </si>
  <si>
    <r>
      <rPr>
        <sz val="9"/>
        <rFont val="Noto Sans"/>
        <family val="2"/>
      </rPr>
      <t xml:space="preserve">관리기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배치총중량기준</t>
    </r>
    <r>
      <rPr>
        <sz val="9"/>
        <rFont val="돋움"/>
        <family val="3"/>
        <charset val="129"/>
      </rPr>
      <t xml:space="preserve">(1 300Kg)</t>
    </r>
  </si>
  <si>
    <t xml:space="preserve">오전</t>
  </si>
  <si>
    <t xml:space="preserve">오후</t>
  </si>
  <si>
    <t xml:space="preserve">계량치</t>
  </si>
  <si>
    <t xml:space="preserve">오차치</t>
  </si>
  <si>
    <r>
      <rPr>
        <sz val="9"/>
        <rFont val="Noto Sans"/>
        <family val="2"/>
      </rPr>
      <t xml:space="preserve">오차율</t>
    </r>
    <r>
      <rPr>
        <sz val="9"/>
        <rFont val="돋움"/>
        <family val="3"/>
        <charset val="129"/>
      </rPr>
      <t xml:space="preserve">(%)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재료계량공정</t>
    </r>
  </si>
  <si>
    <r>
      <rPr>
        <sz val="9"/>
        <rFont val="돋움"/>
        <family val="3"/>
        <charset val="129"/>
      </rPr>
      <t xml:space="preserve">3.1</t>
    </r>
    <r>
      <rPr>
        <sz val="9"/>
        <rFont val="Noto Sans"/>
        <family val="2"/>
      </rPr>
      <t xml:space="preserve">계량            정도</t>
    </r>
  </si>
  <si>
    <t xml:space="preserve">±0.1%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75-1 )      ( 424-1 )</t>
    </r>
  </si>
  <si>
    <t xml:space="preserve">적합</t>
  </si>
  <si>
    <t xml:space="preserve">G1</t>
  </si>
  <si>
    <t xml:space="preserve">±1.5%</t>
  </si>
  <si>
    <t xml:space="preserve">G2</t>
  </si>
  <si>
    <t xml:space="preserve">G3</t>
  </si>
  <si>
    <t xml:space="preserve">G4</t>
  </si>
  <si>
    <t xml:space="preserve">계</t>
  </si>
  <si>
    <t xml:space="preserve">채움재</t>
  </si>
  <si>
    <t xml:space="preserve">F</t>
  </si>
  <si>
    <t xml:space="preserve">D</t>
  </si>
  <si>
    <r>
      <rPr>
        <sz val="8"/>
        <rFont val="돋움"/>
        <family val="3"/>
        <charset val="129"/>
      </rPr>
      <t xml:space="preserve">3.2 0</t>
    </r>
    <r>
      <rPr>
        <sz val="8"/>
        <rFont val="Noto Sans"/>
        <family val="2"/>
      </rPr>
      <t xml:space="preserve">점보정</t>
    </r>
  </si>
  <si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점에 일치</t>
    </r>
  </si>
  <si>
    <t xml:space="preserve">수시점검</t>
  </si>
  <si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점에 일치함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혼합</t>
    </r>
  </si>
  <si>
    <r>
      <rPr>
        <sz val="9"/>
        <rFont val="돋움"/>
        <family val="3"/>
        <charset val="129"/>
      </rPr>
      <t xml:space="preserve">4.1 </t>
    </r>
    <r>
      <rPr>
        <sz val="9"/>
        <rFont val="Noto Sans"/>
        <family val="2"/>
      </rPr>
      <t xml:space="preserve">시간</t>
    </r>
  </si>
  <si>
    <t xml:space="preserve">마른비빔</t>
  </si>
  <si>
    <r>
      <rPr>
        <sz val="9"/>
        <rFont val="돋움"/>
        <family val="3"/>
        <charset val="129"/>
      </rPr>
      <t xml:space="preserve">5±2.0</t>
    </r>
    <r>
      <rPr>
        <sz val="9"/>
        <rFont val="Noto Sans"/>
        <family val="2"/>
      </rPr>
      <t xml:space="preserve">초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</t>
    </r>
  </si>
  <si>
    <t xml:space="preserve">젖은비빔</t>
  </si>
  <si>
    <t xml:space="preserve">기층</t>
  </si>
  <si>
    <r>
      <rPr>
        <sz val="9"/>
        <rFont val="돋움"/>
        <family val="3"/>
        <charset val="129"/>
      </rPr>
      <t xml:space="preserve">30±2.0</t>
    </r>
    <r>
      <rPr>
        <sz val="9"/>
        <rFont val="Noto Sans"/>
        <family val="2"/>
      </rPr>
      <t xml:space="preserve">초</t>
    </r>
  </si>
  <si>
    <t xml:space="preserve">표층</t>
  </si>
  <si>
    <r>
      <rPr>
        <sz val="9"/>
        <rFont val="돋움"/>
        <family val="3"/>
        <charset val="129"/>
      </rPr>
      <t xml:space="preserve">35±2.0</t>
    </r>
    <r>
      <rPr>
        <sz val="9"/>
        <rFont val="Noto Sans"/>
        <family val="2"/>
      </rPr>
      <t xml:space="preserve">초</t>
    </r>
  </si>
  <si>
    <r>
      <rPr>
        <sz val="9"/>
        <rFont val="돋움"/>
        <family val="3"/>
        <charset val="129"/>
      </rPr>
      <t xml:space="preserve">4.2</t>
    </r>
    <r>
      <rPr>
        <sz val="9"/>
        <rFont val="Noto Sans"/>
        <family val="2"/>
      </rPr>
      <t xml:space="preserve">혼합량</t>
    </r>
  </si>
  <si>
    <t xml:space="preserve">1300kg</t>
  </si>
  <si>
    <r>
      <rPr>
        <sz val="9"/>
        <rFont val="돋움"/>
        <family val="3"/>
        <charset val="129"/>
      </rPr>
      <t xml:space="preserve">4.3         </t>
    </r>
    <r>
      <rPr>
        <sz val="9"/>
        <rFont val="Noto Sans"/>
        <family val="2"/>
      </rPr>
      <t xml:space="preserve">혼합성능</t>
    </r>
  </si>
  <si>
    <r>
      <rPr>
        <sz val="9"/>
        <rFont val="돋움"/>
        <family val="3"/>
        <charset val="129"/>
      </rPr>
      <t xml:space="preserve">AP</t>
    </r>
    <r>
      <rPr>
        <sz val="9"/>
        <rFont val="Noto Sans"/>
        <family val="2"/>
      </rPr>
      <t xml:space="preserve">함량</t>
    </r>
    <r>
      <rPr>
        <sz val="9"/>
        <rFont val="돋움"/>
        <family val="3"/>
        <charset val="129"/>
      </rPr>
      <t xml:space="preserve">(%)</t>
    </r>
  </si>
  <si>
    <t xml:space="preserve">3.6℃±0.2%</t>
  </si>
  <si>
    <t xml:space="preserve">5.0℃±0.2%</t>
  </si>
  <si>
    <t xml:space="preserve">피막입자백분율</t>
  </si>
  <si>
    <r>
      <rPr>
        <sz val="9"/>
        <rFont val="돋움"/>
        <family val="3"/>
        <charset val="129"/>
      </rPr>
      <t xml:space="preserve">90%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종류별    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5%</t>
    </r>
    <r>
      <rPr>
        <sz val="9"/>
        <rFont val="Noto Sans"/>
        <family val="2"/>
      </rPr>
      <t xml:space="preserve">이상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운반</t>
    </r>
  </si>
  <si>
    <r>
      <rPr>
        <sz val="9"/>
        <rFont val="돋움"/>
        <family val="3"/>
        <charset val="129"/>
      </rPr>
      <t xml:space="preserve">5.1 </t>
    </r>
    <r>
      <rPr>
        <sz val="9"/>
        <rFont val="Noto Sans"/>
        <family val="2"/>
      </rPr>
      <t xml:space="preserve">혼합물의온도℃</t>
    </r>
  </si>
  <si>
    <t xml:space="preserve">120 ~ 180</t>
  </si>
  <si>
    <r>
      <rPr>
        <sz val="9"/>
        <rFont val="돋움"/>
        <family val="3"/>
        <charset val="129"/>
      </rPr>
      <t xml:space="preserve">5.2</t>
    </r>
    <r>
      <rPr>
        <sz val="9"/>
        <rFont val="Noto Sans"/>
        <family val="2"/>
      </rPr>
      <t xml:space="preserve">혼합물의중량</t>
    </r>
    <r>
      <rPr>
        <sz val="9"/>
        <rFont val="돋움"/>
        <family val="3"/>
        <charset val="129"/>
      </rPr>
      <t xml:space="preserve">kg</t>
    </r>
  </si>
  <si>
    <t xml:space="preserve">1 300±1.5</t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표시사항</t>
    </r>
  </si>
  <si>
    <t xml:space="preserve">규격표시사항</t>
  </si>
  <si>
    <r>
      <rPr>
        <sz val="9"/>
        <rFont val="돋움"/>
        <family val="3"/>
        <charset val="129"/>
      </rPr>
      <t xml:space="preserve">10mm</t>
    </r>
    <r>
      <rPr>
        <sz val="9"/>
        <rFont val="Noto Sans"/>
        <family val="2"/>
      </rPr>
      <t xml:space="preserve">이상</t>
    </r>
  </si>
  <si>
    <t xml:space="preserve">이상없음</t>
  </si>
  <si>
    <t xml:space="preserve">규격명 및 규격번호</t>
  </si>
  <si>
    <r>
      <rPr>
        <sz val="9"/>
        <rFont val="Noto Sans"/>
        <family val="2"/>
      </rPr>
      <t xml:space="preserve">포장용가열아스팔트혼합물</t>
    </r>
    <r>
      <rPr>
        <sz val="9"/>
        <rFont val="돋움"/>
        <family val="3"/>
        <charset val="129"/>
      </rPr>
      <t xml:space="preserve">KS F 2349</t>
    </r>
  </si>
  <si>
    <t xml:space="preserve">인증번호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98 - 09 - 032 </t>
    </r>
    <r>
      <rPr>
        <sz val="9"/>
        <rFont val="Noto Sans"/>
        <family val="2"/>
      </rPr>
      <t xml:space="preserve">호</t>
    </r>
  </si>
  <si>
    <t xml:space="preserve">제조년월일</t>
  </si>
  <si>
    <t xml:space="preserve">년    월     일</t>
  </si>
  <si>
    <t xml:space="preserve">제조자명 또는 그 약호</t>
  </si>
  <si>
    <t xml:space="preserve">㈜ 한국 아스콘</t>
  </si>
  <si>
    <t xml:space="preserve">인증기관명</t>
  </si>
  <si>
    <t xml:space="preserve">한국표준협회</t>
  </si>
  <si>
    <t xml:space="preserve">납품서표시사항</t>
  </si>
  <si>
    <r>
      <rPr>
        <sz val="9"/>
        <rFont val="돋움"/>
        <family val="3"/>
        <charset val="129"/>
      </rPr>
      <t xml:space="preserve">KS F 2349 11</t>
    </r>
    <r>
      <rPr>
        <sz val="9"/>
        <rFont val="Noto Sans"/>
        <family val="2"/>
      </rPr>
      <t xml:space="preserve">항 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의 표시 사항</t>
    </r>
  </si>
  <si>
    <t xml:space="preserve">예천군청 정통스포츠종합레저프라자</t>
  </si>
  <si>
    <t xml:space="preserve">2009.09.16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11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51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69-1 )      ( 574-1 )</t>
    </r>
  </si>
  <si>
    <t xml:space="preserve">예천군청 전통스포츠종합레저프라자</t>
  </si>
  <si>
    <t xml:space="preserve">2009. 09. 17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25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2:57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62-1 )      ( 417-1 )</t>
    </r>
  </si>
  <si>
    <r>
      <rPr>
        <sz val="9"/>
        <rFont val="Noto Sans"/>
        <family val="2"/>
      </rPr>
      <t xml:space="preserve">예천군청 중평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사곡간 도로</t>
    </r>
  </si>
  <si>
    <t xml:space="preserve">2009.09.30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19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3:46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20-1 )      (359-1 )</t>
    </r>
  </si>
  <si>
    <t xml:space="preserve">예천군청 보문미호지구하수관거시설공사</t>
  </si>
  <si>
    <t xml:space="preserve">2009.10.07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10:11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5:12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67-1 )      ( 172-1 )</t>
    </r>
  </si>
  <si>
    <r>
      <rPr>
        <sz val="9"/>
        <rFont val="Noto Sans"/>
        <family val="2"/>
      </rPr>
      <t xml:space="preserve">하리송월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고향정착마을</t>
    </r>
  </si>
  <si>
    <t xml:space="preserve">2009.10.08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10:04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3:45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87-1 )      (391-2 )</t>
    </r>
  </si>
  <si>
    <t xml:space="preserve">용문지구단위계획도로</t>
  </si>
  <si>
    <t xml:space="preserve">2009.10.09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14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56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16-1 )      (320-1 )</t>
    </r>
  </si>
  <si>
    <t xml:space="preserve">광진 건설 풍양 삼강 주막</t>
  </si>
  <si>
    <t xml:space="preserve">2009. 10. 12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28)</t>
    </r>
  </si>
  <si>
    <t xml:space="preserve">광진건설 풍양 삼강주막</t>
  </si>
  <si>
    <t xml:space="preserve">2009.10.13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04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67-1 )      ( 424-1 )</t>
    </r>
  </si>
  <si>
    <t xml:space="preserve">예천군청 남본삼거리 예천교간 도로 확포장</t>
  </si>
  <si>
    <t xml:space="preserve">2009.10.19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23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5:37 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139 -1 )      (419-1 )</t>
    </r>
  </si>
  <si>
    <t xml:space="preserve">예천군청 보문오암도로확포장</t>
  </si>
  <si>
    <t xml:space="preserve">2009.10.21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13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6:26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116-1 )      (359-1 )</t>
    </r>
  </si>
  <si>
    <t xml:space="preserve">2009.10.22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10:12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3:10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33-1 )      ( 417-1 )</t>
    </r>
  </si>
  <si>
    <r>
      <rPr>
        <sz val="9"/>
        <rFont val="Noto Sans"/>
        <family val="2"/>
      </rPr>
      <t xml:space="preserve">예천군청 노상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응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도시계획</t>
    </r>
  </si>
  <si>
    <t xml:space="preserve">2009. 11. 21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8:48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70-1 )      (224-1 )</t>
    </r>
  </si>
  <si>
    <t xml:space="preserve">종     류</t>
  </si>
  <si>
    <t xml:space="preserve">종합건설사업소 경진도로 선형계량공사</t>
  </si>
  <si>
    <t xml:space="preserve">관리 일자</t>
  </si>
  <si>
    <t xml:space="preserve">2009.12.16</t>
  </si>
  <si>
    <t xml:space="preserve">관 리 자</t>
  </si>
  <si>
    <t xml:space="preserve">확 인 자</t>
  </si>
  <si>
    <t xml:space="preserve">주 기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58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45) 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골재선별 및    현장배합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175-1 )      (530-1 )</t>
    </r>
  </si>
  <si>
    <t xml:space="preserve">수시       점검</t>
  </si>
  <si>
    <t xml:space="preserve">제품인증표시도표</t>
  </si>
  <si>
    <r>
      <rPr>
        <sz val="9"/>
        <rFont val="돋움"/>
        <family val="3"/>
        <charset val="129"/>
      </rPr>
      <t xml:space="preserve">KS</t>
    </r>
    <r>
      <rPr>
        <sz val="9"/>
        <rFont val="Noto Sans"/>
        <family val="2"/>
      </rPr>
      <t xml:space="preserve">마크 지름 </t>
    </r>
    <r>
      <rPr>
        <sz val="9"/>
        <rFont val="돋움"/>
        <family val="3"/>
        <charset val="129"/>
      </rPr>
      <t xml:space="preserve">10mm</t>
    </r>
    <r>
      <rPr>
        <sz val="9"/>
        <rFont val="Noto Sans"/>
        <family val="2"/>
      </rPr>
      <t xml:space="preserve">이상</t>
    </r>
  </si>
  <si>
    <t xml:space="preserve">표준명 및 표준번호</t>
  </si>
  <si>
    <r>
      <rPr>
        <sz val="9"/>
        <rFont val="돋움"/>
        <family val="3"/>
        <charset val="129"/>
      </rPr>
      <t xml:space="preserve">KS F 2349 11</t>
    </r>
    <r>
      <rPr>
        <sz val="9"/>
        <rFont val="Noto Sans"/>
        <family val="2"/>
      </rPr>
      <t xml:space="preserve">항 표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의 표시 사항</t>
    </r>
  </si>
  <si>
    <r>
      <rPr>
        <sz val="9"/>
        <rFont val="Noto Sans"/>
        <family val="2"/>
      </rPr>
      <t xml:space="preserve">풍양면 흥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 신흥진입로 </t>
    </r>
  </si>
  <si>
    <t xml:space="preserve">2010.04.10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44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03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22-1 )      (381-1 )</t>
    </r>
  </si>
  <si>
    <r>
      <rPr>
        <sz val="9"/>
        <rFont val="Noto Sans"/>
        <family val="2"/>
      </rPr>
      <t xml:space="preserve">예천군청 풍정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덕계간 덧씌우기</t>
    </r>
  </si>
  <si>
    <t xml:space="preserve">2010.04.20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01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38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070-1 )      ( 277-1 )</t>
    </r>
  </si>
  <si>
    <t xml:space="preserve">2010.04.21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36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5:20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231-1 )      (668-1 )</t>
    </r>
  </si>
  <si>
    <t xml:space="preserve">2010.04.22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26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3:34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85-1 )      ( 461-1 )</t>
    </r>
  </si>
  <si>
    <r>
      <rPr>
        <sz val="9"/>
        <rFont val="Noto Sans"/>
        <family val="2"/>
      </rPr>
      <t xml:space="preserve">예천군청 중평 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사곡간 도로 확포장 </t>
    </r>
    <r>
      <rPr>
        <sz val="9"/>
        <rFont val="돋움"/>
        <family val="3"/>
        <charset val="129"/>
      </rPr>
      <t xml:space="preserve">(1,2</t>
    </r>
    <r>
      <rPr>
        <sz val="9"/>
        <rFont val="Noto Sans"/>
        <family val="2"/>
      </rPr>
      <t xml:space="preserve">공구</t>
    </r>
    <r>
      <rPr>
        <sz val="9"/>
        <rFont val="돋움"/>
        <family val="3"/>
        <charset val="129"/>
      </rPr>
      <t xml:space="preserve">)</t>
    </r>
  </si>
  <si>
    <t xml:space="preserve">2010.04.23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3:24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69-1 )      (480-1 )</t>
    </r>
  </si>
  <si>
    <r>
      <rPr>
        <sz val="9"/>
        <rFont val="Noto Sans"/>
        <family val="2"/>
      </rPr>
      <t xml:space="preserve">예천군청 보문미호지구 하수관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</si>
  <si>
    <t xml:space="preserve">2010.05.27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15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84-1 )      ( 368-1 )</t>
    </r>
  </si>
  <si>
    <t xml:space="preserve">예천군청 남본리 탑들지구 도시계획</t>
  </si>
  <si>
    <t xml:space="preserve">2010.06.18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03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04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34-1 )      (303-1 )</t>
    </r>
  </si>
  <si>
    <t xml:space="preserve">예천군청 개포농어촌 생활용수</t>
  </si>
  <si>
    <t xml:space="preserve">2010.07.02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2:25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69-1 )      ( 433-1 )</t>
    </r>
  </si>
  <si>
    <r>
      <rPr>
        <sz val="9"/>
        <rFont val="Noto Sans"/>
        <family val="2"/>
      </rPr>
      <t xml:space="preserve">예천군청 개포농어촌 생활용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</si>
  <si>
    <t xml:space="preserve">2010.07.06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43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93-1 )      ( 433-1 )</t>
    </r>
  </si>
  <si>
    <r>
      <rPr>
        <sz val="9"/>
        <rFont val="Noto Sans"/>
        <family val="2"/>
      </rPr>
      <t xml:space="preserve">예천군청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호지구 하수관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천상수도 갈구 급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구역</t>
    </r>
  </si>
  <si>
    <t xml:space="preserve">2010.07.23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7:49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46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097-1 )      (339-1 )</t>
    </r>
  </si>
  <si>
    <t xml:space="preserve">2010.07.30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15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49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69-1 )      ( 337-1 )</t>
    </r>
  </si>
  <si>
    <r>
      <rPr>
        <sz val="9"/>
        <rFont val="Noto Sans"/>
        <family val="2"/>
      </rPr>
      <t xml:space="preserve">한국농어촌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과나라테마파크</t>
    </r>
    <r>
      <rPr>
        <sz val="9"/>
        <rFont val="돋움"/>
        <family val="3"/>
        <charset val="129"/>
      </rPr>
      <t xml:space="preserve">)</t>
    </r>
  </si>
  <si>
    <t xml:space="preserve">박병욱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08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4:06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배치번호  </t>
    </r>
    <r>
      <rPr>
        <sz val="9"/>
        <rFont val="돋움"/>
        <family val="3"/>
        <charset val="129"/>
      </rPr>
      <t xml:space="preserve">(0003) (0002)</t>
    </r>
  </si>
  <si>
    <r>
      <rPr>
        <sz val="7"/>
        <rFont val="Noto Sans"/>
        <family val="2"/>
      </rPr>
      <t xml:space="preserve">가열아스팔트혼합물</t>
    </r>
    <r>
      <rPr>
        <sz val="7"/>
        <rFont val="돋움"/>
        <family val="3"/>
        <charset val="129"/>
      </rPr>
      <t xml:space="preserve">SPS -KAI0002-F2349-5678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40339</t>
    </r>
    <r>
      <rPr>
        <sz val="9"/>
        <rFont val="Noto Sans"/>
        <family val="2"/>
      </rPr>
      <t xml:space="preserve">호</t>
    </r>
  </si>
  <si>
    <t xml:space="preserve">한국아스콘 공업협동조합연합회</t>
  </si>
  <si>
    <r>
      <rPr>
        <sz val="9"/>
        <rFont val="Noto Sans"/>
        <family val="2"/>
      </rPr>
      <t xml:space="preserve">양식 </t>
    </r>
    <r>
      <rPr>
        <sz val="9"/>
        <rFont val="돋움"/>
        <family val="3"/>
        <charset val="129"/>
      </rPr>
      <t xml:space="preserve">C-202-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한국 아스콘</t>
    </r>
  </si>
  <si>
    <t xml:space="preserve">A4 (210 X 297)</t>
  </si>
  <si>
    <t xml:space="preserve">2010.08.25</t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0:28) 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169-1 )      (265-1 )</t>
    </r>
  </si>
  <si>
    <t xml:space="preserve">예천군청 동사리 소교량 설치</t>
  </si>
  <si>
    <t xml:space="preserve">2010.08.26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11:47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001-1 )      (130-1 )</t>
    </r>
  </si>
  <si>
    <r>
      <rPr>
        <sz val="9"/>
        <rFont val="Noto Sans"/>
        <family val="2"/>
      </rPr>
      <t xml:space="preserve">예천군청 예천남본삼거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우계삼거리</t>
    </r>
  </si>
  <si>
    <t xml:space="preserve">2010.09.16</t>
  </si>
  <si>
    <t xml:space="preserve">김 영 하</t>
  </si>
  <si>
    <r>
      <rPr>
        <sz val="9"/>
        <rFont val="Noto Sans"/>
        <family val="2"/>
      </rPr>
      <t xml:space="preserve">오전</t>
    </r>
    <r>
      <rPr>
        <sz val="9"/>
        <rFont val="돋움"/>
        <family val="3"/>
        <charset val="129"/>
      </rPr>
      <t xml:space="preserve">(09:46)</t>
    </r>
  </si>
  <si>
    <r>
      <rPr>
        <sz val="9"/>
        <rFont val="Noto Sans"/>
        <family val="2"/>
      </rPr>
      <t xml:space="preserve">오후</t>
    </r>
    <r>
      <rPr>
        <sz val="9"/>
        <rFont val="돋움"/>
        <family val="3"/>
        <charset val="129"/>
      </rPr>
      <t xml:space="preserve">(13:23) </t>
    </r>
  </si>
  <si>
    <r>
      <rPr>
        <sz val="9"/>
        <rFont val="돋움"/>
        <family val="3"/>
        <charset val="129"/>
      </rPr>
      <t xml:space="preserve">2.        </t>
    </r>
    <r>
      <rPr>
        <sz val="9"/>
        <rFont val="Noto Sans"/>
        <family val="2"/>
      </rPr>
      <t xml:space="preserve">골재선별 및        현장배합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재료                                                계량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    배치번호    </t>
    </r>
    <r>
      <rPr>
        <sz val="9"/>
        <rFont val="돋움"/>
        <family val="3"/>
        <charset val="129"/>
      </rPr>
      <t xml:space="preserve">( 241-1 )      ( 574-1 )</t>
    </r>
  </si>
  <si>
    <r>
      <rPr>
        <sz val="9"/>
        <rFont val="돋움"/>
        <family val="3"/>
        <charset val="129"/>
      </rPr>
      <t xml:space="preserve">6.        </t>
    </r>
    <r>
      <rPr>
        <sz val="9"/>
        <rFont val="Noto Sans"/>
        <family val="2"/>
      </rPr>
      <t xml:space="preserve">표시     사항</t>
    </r>
  </si>
  <si>
    <t xml:space="preserve"> 제품인증표시도표</t>
  </si>
  <si>
    <r>
      <rPr>
        <sz val="9"/>
        <rFont val="돋움"/>
        <family val="3"/>
        <charset val="129"/>
      </rPr>
      <t xml:space="preserve">  KS  </t>
    </r>
    <r>
      <rPr>
        <sz val="9"/>
        <rFont val="Noto Sans"/>
        <family val="2"/>
      </rPr>
      <t xml:space="preserve">마크 지름 </t>
    </r>
    <r>
      <rPr>
        <sz val="9"/>
        <rFont val="돋움"/>
        <family val="3"/>
        <charset val="129"/>
      </rPr>
      <t xml:space="preserve">10mm</t>
    </r>
    <r>
      <rPr>
        <sz val="9"/>
        <rFont val="Noto Sans"/>
        <family val="2"/>
      </rPr>
      <t xml:space="preserve">이상</t>
    </r>
  </si>
  <si>
    <t xml:space="preserve"> 표준명및표준번호</t>
  </si>
  <si>
    <t xml:space="preserve">  가열아스팔트혼합물</t>
  </si>
  <si>
    <t xml:space="preserve"> 인증번호</t>
  </si>
  <si>
    <r>
      <rPr>
        <sz val="9"/>
        <rFont val="Noto Sans"/>
        <family val="2"/>
      </rPr>
      <t xml:space="preserve">  제 </t>
    </r>
    <r>
      <rPr>
        <sz val="9"/>
        <rFont val="돋움"/>
        <family val="3"/>
        <charset val="129"/>
      </rPr>
      <t xml:space="preserve">98 - 09 - 032 </t>
    </r>
    <r>
      <rPr>
        <sz val="9"/>
        <rFont val="Noto Sans"/>
        <family val="2"/>
      </rPr>
      <t xml:space="preserve">호</t>
    </r>
  </si>
  <si>
    <t xml:space="preserve"> 제조연월일</t>
  </si>
  <si>
    <t xml:space="preserve">  년    월     일</t>
  </si>
  <si>
    <t xml:space="preserve"> 제조자명 또는 그 약호</t>
  </si>
  <si>
    <t xml:space="preserve">  ㈜ 한국 산업</t>
  </si>
  <si>
    <t xml:space="preserve"> 인증기관명</t>
  </si>
  <si>
    <t xml:space="preserve">  한국표준협회</t>
  </si>
  <si>
    <t xml:space="preserve"> 납품서표시사항</t>
  </si>
  <si>
    <r>
      <rPr>
        <sz val="9"/>
        <rFont val="돋움"/>
        <family val="3"/>
        <charset val="129"/>
      </rPr>
      <t xml:space="preserve">  KS F 2349</t>
    </r>
    <r>
      <rPr>
        <sz val="9"/>
        <rFont val="Noto Sans"/>
        <family val="2"/>
      </rPr>
      <t xml:space="preserve">의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항 표 </t>
    </r>
    <r>
      <rPr>
        <sz val="9"/>
        <rFont val="돋움"/>
        <family val="3"/>
        <charset val="129"/>
      </rPr>
      <t xml:space="preserve">8 </t>
    </r>
    <r>
      <rPr>
        <sz val="9"/>
        <rFont val="Noto Sans"/>
        <family val="2"/>
      </rPr>
      <t xml:space="preserve">의 표시 사항</t>
    </r>
  </si>
  <si>
    <t xml:space="preserve">㈜ 한 국 산 업</t>
  </si>
  <si>
    <t xml:space="preserve">A4(210mm×270m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[$-409]m/d/yyyy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5</v>
      </c>
      <c r="C3" s="2"/>
      <c r="D3" s="2"/>
      <c r="E3" s="2"/>
      <c r="F3" s="2"/>
      <c r="G3" s="2"/>
      <c r="H3" s="2" t="s">
        <v>6</v>
      </c>
      <c r="I3" s="4" t="s">
        <v>7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7</v>
      </c>
      <c r="J6" s="2"/>
      <c r="K6" s="2"/>
      <c r="L6" s="2" t="s">
        <v>18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5</v>
      </c>
      <c r="M7" s="2"/>
      <c r="N7" s="2"/>
      <c r="O7" s="2" t="str">
        <f aca="false">IF(P7&gt;=150,"적합","부적합")</f>
        <v>적합</v>
      </c>
      <c r="P7" s="0" t="n">
        <f aca="false">(I7+L7)/2</f>
        <v>174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44</v>
      </c>
      <c r="I14" s="2" t="n">
        <v>65.2</v>
      </c>
      <c r="J14" s="10" t="n">
        <f aca="false">I14-E14</f>
        <v>0.200000000000003</v>
      </c>
      <c r="K14" s="10" t="n">
        <f aca="false">(J14/E14)*10</f>
        <v>0.0307692307692312</v>
      </c>
      <c r="L14" s="2" t="n">
        <v>64.7</v>
      </c>
      <c r="M14" s="10" t="n">
        <f aca="false">L14-F14</f>
        <v>-0.299999999999997</v>
      </c>
      <c r="N14" s="10" t="n">
        <f aca="false">(M14/F14)*10</f>
        <v>-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69</v>
      </c>
      <c r="F15" s="12" t="n">
        <v>569</v>
      </c>
      <c r="G15" s="10" t="s">
        <v>47</v>
      </c>
      <c r="H15" s="11"/>
      <c r="I15" s="2" t="n">
        <v>568</v>
      </c>
      <c r="J15" s="10" t="n">
        <f aca="false">I15-E15</f>
        <v>-1</v>
      </c>
      <c r="K15" s="10" t="n">
        <f aca="false">(J15/E15)*10</f>
        <v>-0.0175746924428822</v>
      </c>
      <c r="L15" s="2" t="n">
        <v>569</v>
      </c>
      <c r="M15" s="10" t="n">
        <f aca="false">L15-F15</f>
        <v>0</v>
      </c>
      <c r="N15" s="10" t="n">
        <f aca="false">(M15/F15)*10</f>
        <v>0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18</v>
      </c>
      <c r="F16" s="12" t="n">
        <v>618</v>
      </c>
      <c r="G16" s="10" t="s">
        <v>47</v>
      </c>
      <c r="H16" s="11"/>
      <c r="I16" s="2" t="n">
        <v>627</v>
      </c>
      <c r="J16" s="10" t="n">
        <f aca="false">I16-E16</f>
        <v>9</v>
      </c>
      <c r="K16" s="10" t="n">
        <f aca="false">(J16/E16)*10</f>
        <v>0.145631067961165</v>
      </c>
      <c r="L16" s="2" t="n">
        <v>617</v>
      </c>
      <c r="M16" s="10" t="n">
        <f aca="false">L16-F16</f>
        <v>-1</v>
      </c>
      <c r="N16" s="10" t="n">
        <f aca="false">(M16/F16)*10</f>
        <v>-0.0161812297734628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8.4</v>
      </c>
      <c r="J19" s="10" t="n">
        <f aca="false">I19-E19</f>
        <v>8.29999999999996</v>
      </c>
      <c r="K19" s="10" t="n">
        <f aca="false">(J19/E19)*10</f>
        <v>0.0638412429813088</v>
      </c>
      <c r="L19" s="2" t="n">
        <f aca="false">L14+L15+L16+L20+L21</f>
        <v>1299.4</v>
      </c>
      <c r="M19" s="10" t="n">
        <f aca="false">L19-F19</f>
        <v>-0.700000000000273</v>
      </c>
      <c r="N19" s="10" t="n">
        <f aca="false">(M19/F19)*10</f>
        <v>-0.00538420121529323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9</v>
      </c>
      <c r="J20" s="10" t="n">
        <f aca="false">I20-E20</f>
        <v>0.199999999999996</v>
      </c>
      <c r="K20" s="10" t="n">
        <f aca="false">(J20/E20)*10</f>
        <v>0.053050397877983</v>
      </c>
      <c r="L20" s="2" t="n">
        <v>38.1</v>
      </c>
      <c r="M20" s="10" t="n">
        <f aca="false">L20-F20</f>
        <v>0.399999999999999</v>
      </c>
      <c r="N20" s="10" t="n">
        <f aca="false">(M20/F20)*10</f>
        <v>0.10610079575596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3</v>
      </c>
      <c r="J21" s="10" t="n">
        <f aca="false">I21-E21</f>
        <v>-0.0999999999999996</v>
      </c>
      <c r="K21" s="10" t="n">
        <f aca="false">(J21/E21)*10</f>
        <v>-0.0961538461538458</v>
      </c>
      <c r="L21" s="2" t="n">
        <v>10.6</v>
      </c>
      <c r="M21" s="10" t="n">
        <f aca="false">L21-F21</f>
        <v>0.199999999999999</v>
      </c>
      <c r="N21" s="10" t="n">
        <f aca="false">(M21/F21)*10</f>
        <v>0.192307692307692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8.4</v>
      </c>
      <c r="J28" s="10" t="n">
        <f aca="false">J19</f>
        <v>8.29999999999996</v>
      </c>
      <c r="K28" s="10" t="n">
        <f aca="false">K19</f>
        <v>0.0638412429813088</v>
      </c>
      <c r="L28" s="2" t="n">
        <f aca="false">L19</f>
        <v>1299.4</v>
      </c>
      <c r="M28" s="2" t="n">
        <f aca="false">M19</f>
        <v>-0.700000000000273</v>
      </c>
      <c r="N28" s="10" t="n">
        <f aca="false">N19</f>
        <v>-0.00538420121529323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8</v>
      </c>
      <c r="J33" s="2"/>
      <c r="K33" s="2"/>
      <c r="L33" s="2" t="n">
        <v>161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8.4</v>
      </c>
      <c r="J34" s="2"/>
      <c r="K34" s="2"/>
      <c r="L34" s="2" t="n">
        <f aca="false">L28</f>
        <v>1299.4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37</v>
      </c>
      <c r="C3" s="2"/>
      <c r="D3" s="2"/>
      <c r="E3" s="2"/>
      <c r="F3" s="2"/>
      <c r="G3" s="2"/>
      <c r="H3" s="2" t="s">
        <v>6</v>
      </c>
      <c r="I3" s="4" t="s">
        <v>138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39</v>
      </c>
      <c r="J6" s="2"/>
      <c r="K6" s="2"/>
      <c r="L6" s="2" t="s">
        <v>140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3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3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41</v>
      </c>
      <c r="I14" s="2" t="n">
        <v>65.4</v>
      </c>
      <c r="J14" s="10" t="n">
        <f aca="false">I14-E14</f>
        <v>0.400000000000006</v>
      </c>
      <c r="K14" s="10" t="n">
        <f aca="false">(J14/E14)*10</f>
        <v>0.0615384615384624</v>
      </c>
      <c r="L14" s="2" t="n">
        <v>65.3</v>
      </c>
      <c r="M14" s="10" t="n">
        <f aca="false">L14-F14</f>
        <v>0.299999999999997</v>
      </c>
      <c r="N14" s="10" t="n">
        <f aca="false">(M14/F14)*10</f>
        <v>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81</v>
      </c>
      <c r="F15" s="12" t="n">
        <v>581</v>
      </c>
      <c r="G15" s="10" t="s">
        <v>47</v>
      </c>
      <c r="H15" s="11"/>
      <c r="I15" s="2" t="n">
        <v>592</v>
      </c>
      <c r="J15" s="10" t="n">
        <f aca="false">I15-E15</f>
        <v>11</v>
      </c>
      <c r="K15" s="10" t="n">
        <f aca="false">(J15/E15)*10</f>
        <v>0.189328743545611</v>
      </c>
      <c r="L15" s="2" t="n">
        <v>579</v>
      </c>
      <c r="M15" s="10" t="n">
        <f aca="false">L15-F15</f>
        <v>-2</v>
      </c>
      <c r="N15" s="10" t="n">
        <f aca="false">(M15/F15)*10</f>
        <v>-0.034423407917383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06</v>
      </c>
      <c r="F16" s="12" t="n">
        <v>606</v>
      </c>
      <c r="G16" s="10" t="s">
        <v>47</v>
      </c>
      <c r="H16" s="11"/>
      <c r="I16" s="2" t="n">
        <v>613</v>
      </c>
      <c r="J16" s="10" t="n">
        <f aca="false">I16-E16</f>
        <v>7</v>
      </c>
      <c r="K16" s="10" t="n">
        <f aca="false">(J16/E16)*10</f>
        <v>0.115511551155116</v>
      </c>
      <c r="L16" s="2" t="n">
        <v>604</v>
      </c>
      <c r="M16" s="10" t="n">
        <f aca="false">L16-F16</f>
        <v>-2</v>
      </c>
      <c r="N16" s="10" t="n">
        <f aca="false">(M16/F16)*10</f>
        <v>-0.033003300330033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18.7</v>
      </c>
      <c r="J19" s="10" t="n">
        <f aca="false">I19-E19</f>
        <v>18.5999999999999</v>
      </c>
      <c r="K19" s="10" t="n">
        <f aca="false">(J19/E19)*10</f>
        <v>0.143065918006307</v>
      </c>
      <c r="L19" s="2" t="n">
        <f aca="false">L14+L15+L16+L20+L21</f>
        <v>1296.9</v>
      </c>
      <c r="M19" s="10" t="n">
        <f aca="false">L19-F19</f>
        <v>-3.20000000000027</v>
      </c>
      <c r="N19" s="10" t="n">
        <f aca="false">(M19/F19)*10</f>
        <v>-0.0246134912699044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8</v>
      </c>
      <c r="J20" s="10" t="n">
        <f aca="false">I20-E20</f>
        <v>0.0999999999999943</v>
      </c>
      <c r="K20" s="10" t="n">
        <f aca="false">(J20/E20)*10</f>
        <v>0.0265251989389905</v>
      </c>
      <c r="L20" s="2" t="n">
        <v>38.1</v>
      </c>
      <c r="M20" s="10" t="n">
        <f aca="false">L20-F20</f>
        <v>0.399999999999999</v>
      </c>
      <c r="N20" s="10" t="n">
        <f aca="false">(M20/F20)*10</f>
        <v>0.10610079575596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5</v>
      </c>
      <c r="J21" s="10" t="n">
        <f aca="false">I21-E21</f>
        <v>0.0999999999999996</v>
      </c>
      <c r="K21" s="10" t="n">
        <f aca="false">(J21/E21)*10</f>
        <v>0.0961538461538458</v>
      </c>
      <c r="L21" s="2" t="n">
        <v>10.5</v>
      </c>
      <c r="M21" s="10" t="n">
        <f aca="false">L21-F21</f>
        <v>0.0999999999999996</v>
      </c>
      <c r="N21" s="10" t="n">
        <f aca="false">(M21/F21)*10</f>
        <v>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8.7</v>
      </c>
      <c r="J28" s="10" t="n">
        <f aca="false">J19</f>
        <v>18.5999999999999</v>
      </c>
      <c r="K28" s="10" t="n">
        <f aca="false">K19</f>
        <v>0.143065918006307</v>
      </c>
      <c r="L28" s="2" t="n">
        <f aca="false">L19</f>
        <v>1296.9</v>
      </c>
      <c r="M28" s="2" t="n">
        <f aca="false">M19</f>
        <v>-3.20000000000027</v>
      </c>
      <c r="N28" s="10" t="n">
        <f aca="false">N19</f>
        <v>-0.0246134912699044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4</v>
      </c>
      <c r="J33" s="2"/>
      <c r="K33" s="2"/>
      <c r="L33" s="2" t="n">
        <v>159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8.7</v>
      </c>
      <c r="J34" s="2"/>
      <c r="K34" s="2"/>
      <c r="L34" s="2" t="n">
        <f aca="false">L28</f>
        <v>1296.9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42</v>
      </c>
      <c r="C3" s="2"/>
      <c r="D3" s="2"/>
      <c r="E3" s="2"/>
      <c r="F3" s="2"/>
      <c r="G3" s="2"/>
      <c r="H3" s="2" t="s">
        <v>6</v>
      </c>
      <c r="I3" s="4" t="s">
        <v>143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44</v>
      </c>
      <c r="J6" s="2"/>
      <c r="K6" s="2"/>
      <c r="L6" s="2" t="s">
        <v>145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5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4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46</v>
      </c>
      <c r="I14" s="2" t="n">
        <v>46.5</v>
      </c>
      <c r="J14" s="10" t="n">
        <f aca="false">I14-E14</f>
        <v>-0.299999999999997</v>
      </c>
      <c r="K14" s="10" t="n">
        <f aca="false">(J14/E14)*10</f>
        <v>-0.0641025641025635</v>
      </c>
      <c r="L14" s="2" t="n">
        <v>64.8</v>
      </c>
      <c r="M14" s="10" t="n">
        <f aca="false">L14-F14</f>
        <v>-0.200000000000003</v>
      </c>
      <c r="N14" s="10" t="n">
        <f aca="false">(M14/F14)*10</f>
        <v>-0.0307692307692312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13</v>
      </c>
      <c r="F15" s="12" t="n">
        <v>581</v>
      </c>
      <c r="G15" s="10" t="s">
        <v>47</v>
      </c>
      <c r="H15" s="11"/>
      <c r="I15" s="2" t="n">
        <v>406</v>
      </c>
      <c r="J15" s="10" t="n">
        <f aca="false">I15-E15</f>
        <v>-7</v>
      </c>
      <c r="K15" s="10" t="n">
        <f aca="false">(J15/E15)*10</f>
        <v>-0.169491525423729</v>
      </c>
      <c r="L15" s="2" t="n">
        <v>591</v>
      </c>
      <c r="M15" s="10" t="n">
        <f aca="false">L15-F15</f>
        <v>10</v>
      </c>
      <c r="N15" s="10" t="n">
        <f aca="false">(M15/F15)*10</f>
        <v>0.172117039586919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00</v>
      </c>
      <c r="F16" s="12" t="n">
        <v>606</v>
      </c>
      <c r="G16" s="10" t="s">
        <v>47</v>
      </c>
      <c r="H16" s="11"/>
      <c r="I16" s="2" t="n">
        <v>201</v>
      </c>
      <c r="J16" s="10" t="n">
        <f aca="false">I16-E16</f>
        <v>1</v>
      </c>
      <c r="K16" s="10" t="n">
        <f aca="false">(J16/E16)*10</f>
        <v>0.05</v>
      </c>
      <c r="L16" s="2" t="n">
        <v>613</v>
      </c>
      <c r="M16" s="10" t="n">
        <f aca="false">L16-F16</f>
        <v>7</v>
      </c>
      <c r="N16" s="10" t="n">
        <f aca="false">(M16/F16)*10</f>
        <v>0.115511551155116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200</v>
      </c>
      <c r="F17" s="10"/>
      <c r="G17" s="10" t="s">
        <v>47</v>
      </c>
      <c r="H17" s="11"/>
      <c r="I17" s="2" t="n">
        <v>200</v>
      </c>
      <c r="J17" s="10" t="n">
        <f aca="false">I17-E17</f>
        <v>0</v>
      </c>
      <c r="K17" s="10" t="n">
        <f aca="false">(J17/E17)*10</f>
        <v>0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439</v>
      </c>
      <c r="F18" s="10"/>
      <c r="G18" s="10" t="s">
        <v>47</v>
      </c>
      <c r="H18" s="11"/>
      <c r="I18" s="2" t="n">
        <v>444</v>
      </c>
      <c r="J18" s="10" t="n">
        <f aca="false">I18-E18</f>
        <v>5</v>
      </c>
      <c r="K18" s="10" t="n">
        <f aca="false">(J18/E18)*10</f>
        <v>0.113895216400911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8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297.5</v>
      </c>
      <c r="J19" s="10" t="n">
        <f aca="false">I19-E19</f>
        <v>-1.29999999999995</v>
      </c>
      <c r="K19" s="10" t="n">
        <f aca="false">(J19/E19)*10</f>
        <v>-0.010009239297813</v>
      </c>
      <c r="L19" s="2" t="n">
        <f aca="false">L14+L15+L16+L20+L21</f>
        <v>1317.3</v>
      </c>
      <c r="M19" s="10" t="n">
        <f aca="false">L19-F19</f>
        <v>17.1999999999998</v>
      </c>
      <c r="N19" s="10" t="n">
        <f aca="false">(M19/F19)*10</f>
        <v>0.132297515575724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.2</v>
      </c>
      <c r="M20" s="10" t="n">
        <f aca="false">L20-F20</f>
        <v>0.5</v>
      </c>
      <c r="N20" s="10" t="n">
        <f aca="false">(M20/F20)*10</f>
        <v>0.13262599469496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7.5</v>
      </c>
      <c r="J28" s="10" t="n">
        <f aca="false">J19</f>
        <v>-1.29999999999995</v>
      </c>
      <c r="K28" s="10" t="n">
        <f aca="false">K19</f>
        <v>-0.010009239297813</v>
      </c>
      <c r="L28" s="2" t="n">
        <f aca="false">L19</f>
        <v>1317.3</v>
      </c>
      <c r="M28" s="2" t="n">
        <f aca="false">M19</f>
        <v>17.1999999999998</v>
      </c>
      <c r="N28" s="10" t="n">
        <f aca="false">N19</f>
        <v>0.132297515575724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7.5</v>
      </c>
      <c r="J34" s="2"/>
      <c r="K34" s="2"/>
      <c r="L34" s="2" t="n">
        <f aca="false">L28</f>
        <v>1317.3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: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42</v>
      </c>
      <c r="C3" s="2"/>
      <c r="D3" s="2"/>
      <c r="E3" s="2"/>
      <c r="F3" s="2"/>
      <c r="G3" s="2"/>
      <c r="H3" s="2" t="s">
        <v>6</v>
      </c>
      <c r="I3" s="4" t="s">
        <v>147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48</v>
      </c>
      <c r="J6" s="2"/>
      <c r="K6" s="2"/>
      <c r="L6" s="2" t="s">
        <v>149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5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50</v>
      </c>
      <c r="I14" s="2" t="n">
        <v>65.4</v>
      </c>
      <c r="J14" s="10" t="n">
        <f aca="false">I14-E14</f>
        <v>0.400000000000006</v>
      </c>
      <c r="K14" s="10" t="n">
        <f aca="false">(J14/E14)*10</f>
        <v>0.0615384615384624</v>
      </c>
      <c r="L14" s="2" t="n">
        <v>64.7</v>
      </c>
      <c r="M14" s="10" t="n">
        <f aca="false">L14-F14</f>
        <v>-0.299999999999997</v>
      </c>
      <c r="N14" s="10" t="n">
        <f aca="false">(M14/F14)*10</f>
        <v>-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81</v>
      </c>
      <c r="F15" s="12" t="n">
        <v>581</v>
      </c>
      <c r="G15" s="10" t="s">
        <v>47</v>
      </c>
      <c r="H15" s="11"/>
      <c r="I15" s="2" t="n">
        <v>589</v>
      </c>
      <c r="J15" s="10" t="n">
        <f aca="false">I15-E15</f>
        <v>8</v>
      </c>
      <c r="K15" s="10" t="n">
        <f aca="false">(J15/E15)*10</f>
        <v>0.137693631669535</v>
      </c>
      <c r="L15" s="2" t="n">
        <v>581</v>
      </c>
      <c r="M15" s="10" t="n">
        <f aca="false">L15-F15</f>
        <v>0</v>
      </c>
      <c r="N15" s="10" t="n">
        <f aca="false">(M15/F15)*10</f>
        <v>0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06</v>
      </c>
      <c r="F16" s="12" t="n">
        <v>606</v>
      </c>
      <c r="G16" s="10" t="s">
        <v>47</v>
      </c>
      <c r="H16" s="11"/>
      <c r="I16" s="2" t="n">
        <v>602</v>
      </c>
      <c r="J16" s="10" t="n">
        <f aca="false">I16-E16</f>
        <v>-4</v>
      </c>
      <c r="K16" s="10" t="n">
        <f aca="false">(J16/E16)*10</f>
        <v>-0.066006600660066</v>
      </c>
      <c r="L16" s="2" t="n">
        <v>598</v>
      </c>
      <c r="M16" s="10" t="n">
        <f aca="false">L16-F16</f>
        <v>-8</v>
      </c>
      <c r="N16" s="10" t="n">
        <f aca="false">(M16/F16)*10</f>
        <v>-0.132013201320132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4.5</v>
      </c>
      <c r="J19" s="10" t="n">
        <f aca="false">I19-E19</f>
        <v>4.39999999999986</v>
      </c>
      <c r="K19" s="10" t="n">
        <f aca="false">(J19/E19)*10</f>
        <v>0.0338435504961146</v>
      </c>
      <c r="L19" s="2" t="n">
        <f aca="false">L14+L15+L16+L20+L21</f>
        <v>1292.3</v>
      </c>
      <c r="M19" s="10" t="n">
        <f aca="false">L19-F19</f>
        <v>-7.79999999999995</v>
      </c>
      <c r="N19" s="10" t="n">
        <f aca="false">(M19/F19)*10</f>
        <v>-0.0599953849703865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6</v>
      </c>
      <c r="J20" s="10" t="n">
        <f aca="false">I20-E20</f>
        <v>-0.100000000000001</v>
      </c>
      <c r="K20" s="10" t="n">
        <f aca="false">(J20/E20)*10</f>
        <v>-0.0265251989389924</v>
      </c>
      <c r="L20" s="2" t="n">
        <v>38.2</v>
      </c>
      <c r="M20" s="10" t="n">
        <f aca="false">L20-F20</f>
        <v>0.5</v>
      </c>
      <c r="N20" s="10" t="n">
        <f aca="false">(M20/F20)*10</f>
        <v>0.13262599469496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5</v>
      </c>
      <c r="J21" s="10" t="n">
        <f aca="false">I21-E21</f>
        <v>0.0999999999999996</v>
      </c>
      <c r="K21" s="10" t="n">
        <f aca="false">(J21/E21)*10</f>
        <v>0.0961538461538458</v>
      </c>
      <c r="L21" s="2" t="n">
        <v>10.4</v>
      </c>
      <c r="M21" s="10" t="n">
        <f aca="false">L21-F21</f>
        <v>0</v>
      </c>
      <c r="N21" s="10" t="n">
        <f aca="false">(M21/F21)*10</f>
        <v>0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4.5</v>
      </c>
      <c r="J28" s="10" t="n">
        <f aca="false">J19</f>
        <v>4.39999999999986</v>
      </c>
      <c r="K28" s="10" t="n">
        <f aca="false">K19</f>
        <v>0.0338435504961146</v>
      </c>
      <c r="L28" s="2" t="n">
        <f aca="false">L19</f>
        <v>1292.3</v>
      </c>
      <c r="M28" s="2" t="n">
        <f aca="false">M19</f>
        <v>-7.79999999999995</v>
      </c>
      <c r="N28" s="10" t="n">
        <f aca="false">N19</f>
        <v>-0.0599953849703865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4</v>
      </c>
      <c r="J33" s="2"/>
      <c r="K33" s="2"/>
      <c r="L33" s="2" t="n">
        <v>156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4.5</v>
      </c>
      <c r="J34" s="2"/>
      <c r="K34" s="2"/>
      <c r="L34" s="2" t="n">
        <f aca="false">L28</f>
        <v>1292.3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51</v>
      </c>
      <c r="C3" s="2"/>
      <c r="D3" s="2"/>
      <c r="E3" s="2"/>
      <c r="F3" s="2"/>
      <c r="G3" s="2"/>
      <c r="H3" s="2" t="s">
        <v>6</v>
      </c>
      <c r="I3" s="4" t="s">
        <v>152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53</v>
      </c>
      <c r="J6" s="2"/>
      <c r="K6" s="2"/>
      <c r="L6" s="2" t="s">
        <v>11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54</v>
      </c>
      <c r="I14" s="2" t="n">
        <v>47.1</v>
      </c>
      <c r="J14" s="10" t="n">
        <f aca="false">I14-E14</f>
        <v>0.300000000000004</v>
      </c>
      <c r="K14" s="10" t="n">
        <f aca="false">(J14/E14)*10</f>
        <v>0.064102564102565</v>
      </c>
      <c r="L14" s="2" t="n">
        <v>65.4</v>
      </c>
      <c r="M14" s="10" t="n">
        <f aca="false">L14-F14</f>
        <v>0.400000000000006</v>
      </c>
      <c r="N14" s="10" t="n">
        <f aca="false">(M14/F14)*10</f>
        <v>0.0615384615384624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26</v>
      </c>
      <c r="F15" s="12" t="n">
        <v>606</v>
      </c>
      <c r="G15" s="10" t="s">
        <v>47</v>
      </c>
      <c r="H15" s="11"/>
      <c r="I15" s="2" t="n">
        <v>419</v>
      </c>
      <c r="J15" s="10" t="n">
        <f aca="false">I15-E15</f>
        <v>-7</v>
      </c>
      <c r="K15" s="10" t="n">
        <f aca="false">(J15/E15)*10</f>
        <v>-0.164319248826291</v>
      </c>
      <c r="L15" s="2" t="n">
        <v>617</v>
      </c>
      <c r="M15" s="10" t="n">
        <f aca="false">L15-F15</f>
        <v>11</v>
      </c>
      <c r="N15" s="10" t="n">
        <f aca="false">(M15/F15)*10</f>
        <v>0.181518151815182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189</v>
      </c>
      <c r="F16" s="12" t="n">
        <v>581</v>
      </c>
      <c r="G16" s="10" t="s">
        <v>47</v>
      </c>
      <c r="H16" s="11"/>
      <c r="I16" s="2" t="n">
        <v>190</v>
      </c>
      <c r="J16" s="10" t="n">
        <f aca="false">I16-E16</f>
        <v>1</v>
      </c>
      <c r="K16" s="10" t="n">
        <f aca="false">(J16/E16)*10</f>
        <v>0.0529100529100529</v>
      </c>
      <c r="L16" s="2" t="n">
        <v>590</v>
      </c>
      <c r="M16" s="10" t="n">
        <f aca="false">L16-F16</f>
        <v>9</v>
      </c>
      <c r="N16" s="10" t="n">
        <f aca="false">(M16/F16)*10</f>
        <v>0.154905335628227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200</v>
      </c>
      <c r="F17" s="10"/>
      <c r="G17" s="10" t="s">
        <v>47</v>
      </c>
      <c r="H17" s="11"/>
      <c r="I17" s="2" t="n">
        <v>198</v>
      </c>
      <c r="J17" s="10" t="n">
        <f aca="false">I17-E17</f>
        <v>-2</v>
      </c>
      <c r="K17" s="10" t="n">
        <f aca="false">(J17/E17)*10</f>
        <v>-0.1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438</v>
      </c>
      <c r="F18" s="10"/>
      <c r="G18" s="10" t="s">
        <v>47</v>
      </c>
      <c r="H18" s="11"/>
      <c r="I18" s="2" t="n">
        <v>432</v>
      </c>
      <c r="J18" s="10" t="n">
        <f aca="false">I18-E18</f>
        <v>-6</v>
      </c>
      <c r="K18" s="10" t="n">
        <f aca="false">(J18/E18)*10</f>
        <v>-0.136986301369863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9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286.1</v>
      </c>
      <c r="J19" s="10" t="n">
        <f aca="false">I19-E19</f>
        <v>-13.7</v>
      </c>
      <c r="K19" s="10" t="n">
        <f aca="false">(J19/E19)*10</f>
        <v>-0.105400830897061</v>
      </c>
      <c r="L19" s="2" t="n">
        <f aca="false">L14+L15+L16+L20+L21</f>
        <v>1321.1</v>
      </c>
      <c r="M19" s="10" t="n">
        <f aca="false">L19-F19</f>
        <v>21</v>
      </c>
      <c r="N19" s="10" t="n">
        <f aca="false">(M19/F19)*10</f>
        <v>0.161526036458734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.2</v>
      </c>
      <c r="M20" s="10" t="n">
        <f aca="false">L20-F20</f>
        <v>0.5</v>
      </c>
      <c r="N20" s="10" t="n">
        <f aca="false">(M20/F20)*10</f>
        <v>0.13262599469496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5</v>
      </c>
      <c r="M21" s="10" t="n">
        <f aca="false">L21-F21</f>
        <v>0.0999999999999996</v>
      </c>
      <c r="N21" s="10" t="n">
        <f aca="false">(M21/F21)*10</f>
        <v>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86.1</v>
      </c>
      <c r="J28" s="10" t="n">
        <f aca="false">J19</f>
        <v>-13.7</v>
      </c>
      <c r="K28" s="10" t="n">
        <f aca="false">K19</f>
        <v>-0.105400830897061</v>
      </c>
      <c r="L28" s="2" t="n">
        <f aca="false">L19</f>
        <v>1321.1</v>
      </c>
      <c r="M28" s="2" t="n">
        <f aca="false">M19</f>
        <v>21</v>
      </c>
      <c r="N28" s="10" t="n">
        <f aca="false">N19</f>
        <v>0.161526036458734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7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5</v>
      </c>
      <c r="J33" s="2"/>
      <c r="K33" s="2"/>
      <c r="L33" s="2" t="n">
        <v>158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86.1</v>
      </c>
      <c r="J34" s="2"/>
      <c r="K34" s="2"/>
      <c r="L34" s="2" t="n">
        <f aca="false">L28</f>
        <v>1321.1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155</v>
      </c>
      <c r="B3" s="2" t="s">
        <v>156</v>
      </c>
      <c r="C3" s="2"/>
      <c r="D3" s="2"/>
      <c r="E3" s="2"/>
      <c r="F3" s="2"/>
      <c r="G3" s="2"/>
      <c r="H3" s="2" t="s">
        <v>157</v>
      </c>
      <c r="I3" s="4" t="s">
        <v>158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159</v>
      </c>
      <c r="B4" s="2" t="s">
        <v>9</v>
      </c>
      <c r="C4" s="2"/>
      <c r="D4" s="2"/>
      <c r="E4" s="2"/>
      <c r="F4" s="2"/>
      <c r="G4" s="2"/>
      <c r="H4" s="2" t="s">
        <v>16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61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62</v>
      </c>
      <c r="J6" s="2"/>
      <c r="K6" s="2"/>
      <c r="L6" s="2" t="s">
        <v>16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164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15" t="s">
        <v>41</v>
      </c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61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15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15"/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65</v>
      </c>
      <c r="I14" s="2" t="n">
        <v>47.2</v>
      </c>
      <c r="J14" s="10" t="n">
        <f aca="false">I14-E14</f>
        <v>0.400000000000006</v>
      </c>
      <c r="K14" s="10" t="n">
        <f aca="false">(J14/E14)*10</f>
        <v>0.0854700854700867</v>
      </c>
      <c r="L14" s="2" t="n">
        <v>65.4</v>
      </c>
      <c r="M14" s="10" t="n">
        <f aca="false">L14-F14</f>
        <v>0.400000000000006</v>
      </c>
      <c r="N14" s="10" t="n">
        <f aca="false">(M14/F14)*10</f>
        <v>0.0615384615384624</v>
      </c>
      <c r="O14" s="2" t="s">
        <v>45</v>
      </c>
    </row>
    <row r="15" customFormat="false" ht="21" hidden="false" customHeight="true" outlineLevel="0" collapsed="false">
      <c r="A15" s="15"/>
      <c r="B15" s="6"/>
      <c r="C15" s="2" t="s">
        <v>24</v>
      </c>
      <c r="D15" s="4" t="s">
        <v>46</v>
      </c>
      <c r="E15" s="12" t="n">
        <v>426</v>
      </c>
      <c r="F15" s="12" t="n">
        <v>543</v>
      </c>
      <c r="G15" s="10" t="s">
        <v>47</v>
      </c>
      <c r="H15" s="11"/>
      <c r="I15" s="2" t="n">
        <v>434</v>
      </c>
      <c r="J15" s="10" t="n">
        <f aca="false">I15-E15</f>
        <v>8</v>
      </c>
      <c r="K15" s="10" t="n">
        <f aca="false">(J15/E15)*10</f>
        <v>0.187793427230047</v>
      </c>
      <c r="L15" s="2" t="n">
        <v>542</v>
      </c>
      <c r="M15" s="10" t="n">
        <f aca="false">L15-F15</f>
        <v>-1</v>
      </c>
      <c r="N15" s="10" t="n">
        <f aca="false">(M15/F15)*10</f>
        <v>-0.0184162062615101</v>
      </c>
      <c r="O15" s="2" t="s">
        <v>45</v>
      </c>
    </row>
    <row r="16" customFormat="false" ht="21" hidden="false" customHeight="true" outlineLevel="0" collapsed="false">
      <c r="A16" s="15"/>
      <c r="B16" s="6"/>
      <c r="C16" s="2"/>
      <c r="D16" s="4" t="s">
        <v>48</v>
      </c>
      <c r="E16" s="12" t="n">
        <v>189</v>
      </c>
      <c r="F16" s="12" t="n">
        <v>644</v>
      </c>
      <c r="G16" s="10" t="s">
        <v>47</v>
      </c>
      <c r="H16" s="11"/>
      <c r="I16" s="2" t="n">
        <v>186</v>
      </c>
      <c r="J16" s="10" t="n">
        <f aca="false">I16-E16</f>
        <v>-3</v>
      </c>
      <c r="K16" s="10" t="n">
        <f aca="false">(J16/E16)*10</f>
        <v>-0.158730158730159</v>
      </c>
      <c r="L16" s="2" t="n">
        <v>642</v>
      </c>
      <c r="M16" s="10" t="n">
        <f aca="false">L16-F16</f>
        <v>-2</v>
      </c>
      <c r="N16" s="10" t="n">
        <f aca="false">(M16/F16)*10</f>
        <v>-0.031055900621118</v>
      </c>
      <c r="O16" s="2" t="s">
        <v>45</v>
      </c>
    </row>
    <row r="17" customFormat="false" ht="21" hidden="false" customHeight="true" outlineLevel="0" collapsed="false">
      <c r="A17" s="15"/>
      <c r="B17" s="6"/>
      <c r="C17" s="2"/>
      <c r="D17" s="4" t="s">
        <v>49</v>
      </c>
      <c r="E17" s="10" t="n">
        <v>200</v>
      </c>
      <c r="F17" s="10"/>
      <c r="G17" s="10" t="s">
        <v>47</v>
      </c>
      <c r="H17" s="11"/>
      <c r="I17" s="2" t="n">
        <v>199</v>
      </c>
      <c r="J17" s="10" t="n">
        <f aca="false">I17-E17</f>
        <v>-1</v>
      </c>
      <c r="K17" s="10" t="n">
        <f aca="false">(J17/E17)*10</f>
        <v>-0.05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15"/>
      <c r="B18" s="6"/>
      <c r="C18" s="2"/>
      <c r="D18" s="4" t="s">
        <v>50</v>
      </c>
      <c r="E18" s="10" t="n">
        <v>438</v>
      </c>
      <c r="F18" s="10"/>
      <c r="G18" s="10" t="s">
        <v>47</v>
      </c>
      <c r="H18" s="11"/>
      <c r="I18" s="2" t="n">
        <v>444</v>
      </c>
      <c r="J18" s="10" t="n">
        <f aca="false">I18-E18</f>
        <v>6</v>
      </c>
      <c r="K18" s="10" t="n">
        <f aca="false">(J18/E18)*10</f>
        <v>0.136986301369863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15"/>
      <c r="B19" s="6"/>
      <c r="C19" s="2"/>
      <c r="D19" s="2" t="s">
        <v>51</v>
      </c>
      <c r="E19" s="10" t="n">
        <f aca="false">E14+E15+E16+E17+E18</f>
        <v>1299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10.2</v>
      </c>
      <c r="J19" s="10" t="n">
        <f aca="false">I19-E19</f>
        <v>10.4000000000001</v>
      </c>
      <c r="K19" s="10" t="n">
        <f aca="false">(J19/E19)*10</f>
        <v>0.0800123095860909</v>
      </c>
      <c r="L19" s="2" t="n">
        <f aca="false">L14+L15+L16+L20+L21</f>
        <v>1297.7</v>
      </c>
      <c r="M19" s="10" t="n">
        <f aca="false">L19-F19</f>
        <v>-2.40000000000009</v>
      </c>
      <c r="N19" s="10" t="n">
        <f aca="false">(M19/F19)*10</f>
        <v>-0.0184601184524274</v>
      </c>
      <c r="O19" s="2" t="s">
        <v>45</v>
      </c>
    </row>
    <row r="20" customFormat="false" ht="21" hidden="false" customHeight="true" outlineLevel="0" collapsed="false">
      <c r="A20" s="15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</v>
      </c>
      <c r="M20" s="10" t="n">
        <f aca="false">L20-F20</f>
        <v>0.299999999999997</v>
      </c>
      <c r="N20" s="10" t="n">
        <f aca="false">(M20/F20)*10</f>
        <v>0.0795755968169754</v>
      </c>
      <c r="O20" s="2" t="s">
        <v>45</v>
      </c>
    </row>
    <row r="21" customFormat="false" ht="21" hidden="false" customHeight="true" outlineLevel="0" collapsed="false">
      <c r="A21" s="15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15"/>
      <c r="B22" s="5" t="s">
        <v>55</v>
      </c>
      <c r="C22" s="4" t="s">
        <v>26</v>
      </c>
      <c r="D22" s="4"/>
      <c r="E22" s="4" t="s">
        <v>56</v>
      </c>
      <c r="F22" s="4"/>
      <c r="G22" s="4"/>
      <c r="H22" s="9" t="s">
        <v>166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15"/>
      <c r="B23" s="5"/>
      <c r="C23" s="2" t="s">
        <v>24</v>
      </c>
      <c r="D23" s="2"/>
      <c r="E23" s="4" t="s">
        <v>56</v>
      </c>
      <c r="F23" s="4"/>
      <c r="G23" s="4"/>
      <c r="H23" s="9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15"/>
      <c r="B24" s="5"/>
      <c r="C24" s="2" t="s">
        <v>52</v>
      </c>
      <c r="D24" s="2"/>
      <c r="E24" s="4" t="s">
        <v>56</v>
      </c>
      <c r="F24" s="4"/>
      <c r="G24" s="4"/>
      <c r="H24" s="9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0.2</v>
      </c>
      <c r="J28" s="10" t="n">
        <f aca="false">J19</f>
        <v>10.4000000000001</v>
      </c>
      <c r="K28" s="10" t="n">
        <f aca="false">K19</f>
        <v>0.0800123095860909</v>
      </c>
      <c r="L28" s="2" t="n">
        <f aca="false">L19</f>
        <v>1297.7</v>
      </c>
      <c r="M28" s="2" t="n">
        <f aca="false">M19</f>
        <v>-2.40000000000009</v>
      </c>
      <c r="N28" s="10" t="n">
        <f aca="false">N19</f>
        <v>-0.0184601184524274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4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2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0.2</v>
      </c>
      <c r="J34" s="2"/>
      <c r="K34" s="2"/>
      <c r="L34" s="2" t="n">
        <f aca="false">L28</f>
        <v>1297.7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167</v>
      </c>
      <c r="C35" s="13"/>
      <c r="D35" s="4" t="s">
        <v>168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169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170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1"/>
    <mergeCell ref="C10:G10"/>
    <mergeCell ref="H10:H11"/>
    <mergeCell ref="I10:O10"/>
    <mergeCell ref="C11:G11"/>
    <mergeCell ref="I11:O11"/>
    <mergeCell ref="A12:A24"/>
    <mergeCell ref="B12:D13"/>
    <mergeCell ref="E12:F12"/>
    <mergeCell ref="G12:G13"/>
    <mergeCell ref="H12:H13"/>
    <mergeCell ref="I12:N12"/>
    <mergeCell ref="O12:O13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71</v>
      </c>
      <c r="C3" s="2"/>
      <c r="D3" s="2"/>
      <c r="E3" s="2"/>
      <c r="F3" s="2"/>
      <c r="G3" s="2"/>
      <c r="H3" s="2" t="s">
        <v>6</v>
      </c>
      <c r="I3" s="4" t="s">
        <v>172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73</v>
      </c>
      <c r="J6" s="2"/>
      <c r="K6" s="2"/>
      <c r="L6" s="2" t="s">
        <v>174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5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75</v>
      </c>
      <c r="I14" s="2" t="n">
        <v>64.8</v>
      </c>
      <c r="J14" s="10" t="n">
        <f aca="false">I14-E14</f>
        <v>-0.200000000000003</v>
      </c>
      <c r="K14" s="10" t="n">
        <f aca="false">(J14/E14)*10</f>
        <v>-0.0307692307692312</v>
      </c>
      <c r="L14" s="2" t="n">
        <v>64.9</v>
      </c>
      <c r="M14" s="10" t="n">
        <f aca="false">L14-F14</f>
        <v>-0.0999999999999943</v>
      </c>
      <c r="N14" s="10" t="n">
        <f aca="false">(M14/F14)*10</f>
        <v>-0.0153846153846145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606</v>
      </c>
      <c r="F15" s="12" t="n">
        <v>606</v>
      </c>
      <c r="G15" s="10" t="s">
        <v>47</v>
      </c>
      <c r="H15" s="11"/>
      <c r="I15" s="2" t="n">
        <v>604</v>
      </c>
      <c r="J15" s="10" t="n">
        <f aca="false">I15-E15</f>
        <v>-2</v>
      </c>
      <c r="K15" s="10" t="n">
        <f aca="false">(J15/E15)*10</f>
        <v>-0.033003300330033</v>
      </c>
      <c r="L15" s="2" t="n">
        <v>612</v>
      </c>
      <c r="M15" s="10" t="n">
        <f aca="false">L15-F15</f>
        <v>6</v>
      </c>
      <c r="N15" s="10" t="n">
        <f aca="false">(M15/F15)*10</f>
        <v>0.099009900990099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581</v>
      </c>
      <c r="F16" s="12" t="n">
        <v>581</v>
      </c>
      <c r="G16" s="10" t="s">
        <v>47</v>
      </c>
      <c r="H16" s="11"/>
      <c r="I16" s="2" t="n">
        <v>587</v>
      </c>
      <c r="J16" s="10" t="n">
        <f aca="false">I16-E16</f>
        <v>6</v>
      </c>
      <c r="K16" s="10" t="n">
        <f aca="false">(J16/E16)*10</f>
        <v>0.103270223752151</v>
      </c>
      <c r="L16" s="2" t="n">
        <v>575</v>
      </c>
      <c r="M16" s="10" t="n">
        <f aca="false">L16-F16</f>
        <v>-6</v>
      </c>
      <c r="N16" s="10" t="n">
        <f aca="false">(M16/F16)*10</f>
        <v>-0.103270223752151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3.7</v>
      </c>
      <c r="J19" s="10" t="n">
        <f aca="false">I19-E19</f>
        <v>3.59999999999968</v>
      </c>
      <c r="K19" s="10" t="n">
        <f aca="false">(J19/E19)*10</f>
        <v>0.0276901776786377</v>
      </c>
      <c r="L19" s="2" t="n">
        <f aca="false">L14+L15+L16+L20+L21</f>
        <v>1300.2</v>
      </c>
      <c r="M19" s="10" t="n">
        <f aca="false">L19-F19</f>
        <v>0.0999999999999091</v>
      </c>
      <c r="N19" s="10" t="n">
        <f aca="false">(M19/F19)*10</f>
        <v>0.000769171602183748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3</v>
      </c>
      <c r="J20" s="10" t="n">
        <f aca="false">I20-E20</f>
        <v>-0.400000000000006</v>
      </c>
      <c r="K20" s="10" t="n">
        <f aca="false">(J20/E20)*10</f>
        <v>-0.10610079575597</v>
      </c>
      <c r="L20" s="2" t="n">
        <v>37.7</v>
      </c>
      <c r="M20" s="10" t="n">
        <f aca="false">L20-F20</f>
        <v>0</v>
      </c>
      <c r="N20" s="10" t="n">
        <f aca="false">(M20/F20)*10</f>
        <v>0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6</v>
      </c>
      <c r="J21" s="10" t="n">
        <f aca="false">I21-E21</f>
        <v>0.199999999999999</v>
      </c>
      <c r="K21" s="10" t="n">
        <f aca="false">(J21/E21)*10</f>
        <v>0.192307692307692</v>
      </c>
      <c r="L21" s="2" t="n">
        <v>10.6</v>
      </c>
      <c r="M21" s="10" t="n">
        <f aca="false">L21-F21</f>
        <v>0.199999999999999</v>
      </c>
      <c r="N21" s="10" t="n">
        <f aca="false">(M21/F21)*10</f>
        <v>0.192307692307692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3.7</v>
      </c>
      <c r="J28" s="10" t="n">
        <f aca="false">J19</f>
        <v>3.59999999999968</v>
      </c>
      <c r="K28" s="10" t="n">
        <f aca="false">K19</f>
        <v>0.0276901776786377</v>
      </c>
      <c r="L28" s="2" t="n">
        <f aca="false">L19</f>
        <v>1300.2</v>
      </c>
      <c r="M28" s="2" t="n">
        <f aca="false">M19</f>
        <v>0.0999999999999091</v>
      </c>
      <c r="N28" s="10" t="n">
        <f aca="false">N19</f>
        <v>0.000769171602183748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7</v>
      </c>
      <c r="J33" s="2"/>
      <c r="K33" s="2"/>
      <c r="L33" s="2" t="n">
        <v>156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3.7</v>
      </c>
      <c r="J34" s="2"/>
      <c r="K34" s="2"/>
      <c r="L34" s="2" t="n">
        <f aca="false">L28</f>
        <v>1300.2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4" activeCellId="0" sqref="L24: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76</v>
      </c>
      <c r="C3" s="2"/>
      <c r="D3" s="2"/>
      <c r="E3" s="2"/>
      <c r="F3" s="2"/>
      <c r="G3" s="2"/>
      <c r="H3" s="2" t="s">
        <v>6</v>
      </c>
      <c r="I3" s="4" t="s">
        <v>177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78</v>
      </c>
      <c r="J6" s="2"/>
      <c r="K6" s="2"/>
      <c r="L6" s="2" t="s">
        <v>179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3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80</v>
      </c>
      <c r="I14" s="2" t="n">
        <v>64.9</v>
      </c>
      <c r="J14" s="10" t="n">
        <f aca="false">I14-E14</f>
        <v>-0.0999999999999943</v>
      </c>
      <c r="K14" s="10" t="n">
        <f aca="false">(J14/E14)*10</f>
        <v>-0.0153846153846145</v>
      </c>
      <c r="L14" s="2" t="n">
        <v>65.3</v>
      </c>
      <c r="M14" s="10" t="n">
        <f aca="false">L14-F14</f>
        <v>0.299999999999997</v>
      </c>
      <c r="N14" s="10" t="n">
        <f aca="false">(M14/F14)*10</f>
        <v>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94</v>
      </c>
      <c r="F15" s="12" t="n">
        <v>594</v>
      </c>
      <c r="G15" s="10" t="s">
        <v>47</v>
      </c>
      <c r="H15" s="11"/>
      <c r="I15" s="2" t="n">
        <v>590</v>
      </c>
      <c r="J15" s="10" t="n">
        <f aca="false">I15-E15</f>
        <v>-4</v>
      </c>
      <c r="K15" s="10" t="n">
        <f aca="false">(J15/E15)*10</f>
        <v>-0.0673400673400673</v>
      </c>
      <c r="L15" s="2" t="n">
        <v>604</v>
      </c>
      <c r="M15" s="10" t="n">
        <f aca="false">L15-F15</f>
        <v>10</v>
      </c>
      <c r="N15" s="10" t="n">
        <f aca="false">(M15/F15)*10</f>
        <v>0.16835016835016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593</v>
      </c>
      <c r="F16" s="12" t="n">
        <v>593</v>
      </c>
      <c r="G16" s="10" t="s">
        <v>47</v>
      </c>
      <c r="H16" s="11"/>
      <c r="I16" s="2" t="n">
        <v>588</v>
      </c>
      <c r="J16" s="10" t="n">
        <f aca="false">I16-E16</f>
        <v>-5</v>
      </c>
      <c r="K16" s="10" t="n">
        <f aca="false">(J16/E16)*10</f>
        <v>-0.0843170320404722</v>
      </c>
      <c r="L16" s="2" t="n">
        <v>603</v>
      </c>
      <c r="M16" s="10" t="n">
        <f aca="false">L16-F16</f>
        <v>10</v>
      </c>
      <c r="N16" s="10" t="n">
        <f aca="false">(M16/F16)*10</f>
        <v>0.168634064080944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290.7</v>
      </c>
      <c r="J19" s="10" t="n">
        <f aca="false">I19-E19</f>
        <v>-9.39999999999986</v>
      </c>
      <c r="K19" s="10" t="n">
        <f aca="false">(J19/E19)*100</f>
        <v>-0.72302130605337</v>
      </c>
      <c r="L19" s="2" t="n">
        <f aca="false">L14+L15+L16+L20+L21</f>
        <v>1320.6</v>
      </c>
      <c r="M19" s="10" t="n">
        <f aca="false">L19-F19</f>
        <v>20.4999999999998</v>
      </c>
      <c r="N19" s="10" t="n">
        <v>1.4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4</v>
      </c>
      <c r="J20" s="10" t="n">
        <f aca="false">I20-E20</f>
        <v>-0.300000000000004</v>
      </c>
      <c r="K20" s="10" t="n">
        <f aca="false">(J20/E20)*10</f>
        <v>-0.0795755968169773</v>
      </c>
      <c r="L20" s="10" t="n">
        <v>38</v>
      </c>
      <c r="M20" s="10" t="n">
        <f aca="false">L20-F20</f>
        <v>0.299999999999997</v>
      </c>
      <c r="N20" s="10" t="n">
        <f aca="false">(M20/F20)*10</f>
        <v>0.0795755968169754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4</v>
      </c>
      <c r="J21" s="10" t="n">
        <f aca="false">I21-E21</f>
        <v>0</v>
      </c>
      <c r="K21" s="10" t="n">
        <f aca="false">(J21/E21)*10</f>
        <v>0</v>
      </c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0.7</v>
      </c>
      <c r="J28" s="10" t="n">
        <f aca="false">J19</f>
        <v>-9.39999999999986</v>
      </c>
      <c r="K28" s="10" t="n">
        <f aca="false">K19</f>
        <v>-0.72302130605337</v>
      </c>
      <c r="L28" s="2" t="n">
        <f aca="false">L19</f>
        <v>1320.6</v>
      </c>
      <c r="M28" s="2" t="n">
        <f aca="false">M19</f>
        <v>20.4999999999998</v>
      </c>
      <c r="N28" s="10" t="n">
        <f aca="false">N19</f>
        <v>1.4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6</v>
      </c>
      <c r="J33" s="2"/>
      <c r="K33" s="2"/>
      <c r="L33" s="2" t="n">
        <v>154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0.7</v>
      </c>
      <c r="J34" s="2"/>
      <c r="K34" s="2"/>
      <c r="L34" s="2" t="n">
        <f aca="false">L28</f>
        <v>1320.6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76</v>
      </c>
      <c r="C3" s="2"/>
      <c r="D3" s="2"/>
      <c r="E3" s="2"/>
      <c r="F3" s="2"/>
      <c r="G3" s="2"/>
      <c r="H3" s="2" t="s">
        <v>6</v>
      </c>
      <c r="I3" s="4" t="s">
        <v>181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82</v>
      </c>
      <c r="J6" s="2"/>
      <c r="K6" s="2"/>
      <c r="L6" s="2" t="s">
        <v>18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84</v>
      </c>
      <c r="I14" s="2" t="n">
        <v>65.6</v>
      </c>
      <c r="J14" s="10" t="n">
        <f aca="false">I14-E14</f>
        <v>0.599999999999994</v>
      </c>
      <c r="K14" s="10" t="n">
        <f aca="false">(J14/E14)*10</f>
        <v>0.0923076923076914</v>
      </c>
      <c r="L14" s="2" t="n">
        <v>64.6</v>
      </c>
      <c r="M14" s="10" t="n">
        <f aca="false">L14-F14</f>
        <v>-0.400000000000006</v>
      </c>
      <c r="N14" s="10" t="n">
        <f aca="false">(M14/F14)*10</f>
        <v>-0.0615384615384624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07</v>
      </c>
      <c r="F15" s="12" t="n">
        <v>594</v>
      </c>
      <c r="G15" s="10" t="s">
        <v>47</v>
      </c>
      <c r="H15" s="11"/>
      <c r="I15" s="2" t="n">
        <v>585</v>
      </c>
      <c r="J15" s="10" t="n">
        <f aca="false">I15-E15</f>
        <v>78</v>
      </c>
      <c r="K15" s="10" t="n">
        <f aca="false">(J15/E15)*10</f>
        <v>1.53846153846154</v>
      </c>
      <c r="L15" s="2" t="n">
        <v>593</v>
      </c>
      <c r="M15" s="10" t="n">
        <f aca="false">L15-F15</f>
        <v>-1</v>
      </c>
      <c r="N15" s="10" t="n">
        <f aca="false">(M15/F15)*10</f>
        <v>-0.016835016835016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80</v>
      </c>
      <c r="F16" s="12" t="n">
        <v>593</v>
      </c>
      <c r="G16" s="10" t="s">
        <v>47</v>
      </c>
      <c r="H16" s="11"/>
      <c r="I16" s="2" t="n">
        <v>599</v>
      </c>
      <c r="J16" s="10" t="n">
        <f aca="false">I16-E16</f>
        <v>-81</v>
      </c>
      <c r="K16" s="10" t="n">
        <f aca="false">(J16/E16)*10</f>
        <v>-1.19117647058824</v>
      </c>
      <c r="L16" s="2" t="n">
        <v>586</v>
      </c>
      <c r="M16" s="10" t="n">
        <f aca="false">L16-F16</f>
        <v>-7</v>
      </c>
      <c r="N16" s="10" t="n">
        <f aca="false">(M16/F16)*10</f>
        <v>-0.118043844856661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297.4</v>
      </c>
      <c r="J19" s="10" t="n">
        <f aca="false">I19-E19</f>
        <v>-2.70000000000027</v>
      </c>
      <c r="K19" s="10" t="n">
        <f aca="false">(J19/E19)*100</f>
        <v>-0.207676332589822</v>
      </c>
      <c r="L19" s="2" t="n">
        <f aca="false">L14+L15+L16+L20+L21</f>
        <v>1292.1</v>
      </c>
      <c r="M19" s="10" t="n">
        <f aca="false">L19-F19</f>
        <v>-8.00000000000023</v>
      </c>
      <c r="N19" s="10" t="n">
        <f aca="false">(M19/F19)*100</f>
        <v>-0.615337281747575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5</v>
      </c>
      <c r="J20" s="10" t="n">
        <f aca="false">I20-E20</f>
        <v>-0.200000000000003</v>
      </c>
      <c r="K20" s="10" t="n">
        <f aca="false">(J20/E20)*10</f>
        <v>-0.0530503978779848</v>
      </c>
      <c r="L20" s="2" t="n">
        <v>38</v>
      </c>
      <c r="M20" s="10" t="n">
        <f aca="false">L20-F20</f>
        <v>0.299999999999997</v>
      </c>
      <c r="N20" s="10" t="n">
        <f aca="false">(M20/F20)*10</f>
        <v>0.0795755968169754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3</v>
      </c>
      <c r="J21" s="10" t="n">
        <f aca="false">I21-E21</f>
        <v>-0.0999999999999996</v>
      </c>
      <c r="K21" s="10" t="n">
        <f aca="false">(J21/E21)*10</f>
        <v>-0.0961538461538458</v>
      </c>
      <c r="L21" s="2" t="n">
        <v>10.5</v>
      </c>
      <c r="M21" s="10" t="n">
        <f aca="false">L21-F21</f>
        <v>0.0999999999999996</v>
      </c>
      <c r="N21" s="10" t="n">
        <f aca="false">(M21/F21)*10</f>
        <v>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7.4</v>
      </c>
      <c r="J28" s="10" t="n">
        <f aca="false">J19</f>
        <v>-2.70000000000027</v>
      </c>
      <c r="K28" s="10" t="n">
        <f aca="false">K19</f>
        <v>-0.207676332589822</v>
      </c>
      <c r="L28" s="2" t="n">
        <f aca="false">L19</f>
        <v>1292.1</v>
      </c>
      <c r="M28" s="2" t="n">
        <f aca="false">M19</f>
        <v>-8.00000000000023</v>
      </c>
      <c r="N28" s="10" t="n">
        <f aca="false">N19</f>
        <v>-0.615337281747575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6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7.4</v>
      </c>
      <c r="J34" s="2"/>
      <c r="K34" s="2"/>
      <c r="L34" s="2" t="n">
        <f aca="false">L28</f>
        <v>1292.1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76</v>
      </c>
      <c r="C3" s="2"/>
      <c r="D3" s="2"/>
      <c r="E3" s="2"/>
      <c r="F3" s="2"/>
      <c r="G3" s="2"/>
      <c r="H3" s="2" t="s">
        <v>6</v>
      </c>
      <c r="I3" s="4" t="s">
        <v>185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86</v>
      </c>
      <c r="J6" s="2"/>
      <c r="K6" s="2"/>
      <c r="L6" s="2" t="s">
        <v>187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5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3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88</v>
      </c>
      <c r="I14" s="2" t="n">
        <v>65.4</v>
      </c>
      <c r="J14" s="10" t="n">
        <f aca="false">I14-E14</f>
        <v>0.400000000000006</v>
      </c>
      <c r="K14" s="10" t="n">
        <f aca="false">(J14/E14)*10</f>
        <v>0.0615384615384624</v>
      </c>
      <c r="L14" s="2" t="n">
        <v>64.7</v>
      </c>
      <c r="M14" s="10" t="n">
        <f aca="false">L14-F14</f>
        <v>-0.299999999999997</v>
      </c>
      <c r="N14" s="10" t="n">
        <f aca="false">(M14/F14)*10</f>
        <v>-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94</v>
      </c>
      <c r="F15" s="12" t="n">
        <v>594</v>
      </c>
      <c r="G15" s="10" t="s">
        <v>47</v>
      </c>
      <c r="H15" s="11"/>
      <c r="I15" s="2" t="n">
        <v>587</v>
      </c>
      <c r="J15" s="10" t="n">
        <f aca="false">I15-E15</f>
        <v>-7</v>
      </c>
      <c r="K15" s="10" t="n">
        <f aca="false">(J15/E15)*10</f>
        <v>-0.117845117845118</v>
      </c>
      <c r="L15" s="2" t="n">
        <v>604</v>
      </c>
      <c r="M15" s="10" t="n">
        <f aca="false">L15-F15</f>
        <v>10</v>
      </c>
      <c r="N15" s="10" t="n">
        <f aca="false">(M15/F15)*10</f>
        <v>0.16835016835016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593</v>
      </c>
      <c r="F16" s="12" t="n">
        <v>593</v>
      </c>
      <c r="G16" s="10" t="s">
        <v>47</v>
      </c>
      <c r="H16" s="11"/>
      <c r="I16" s="2" t="n">
        <v>603</v>
      </c>
      <c r="J16" s="10" t="n">
        <f aca="false">I16-E16</f>
        <v>10</v>
      </c>
      <c r="K16" s="10" t="n">
        <f aca="false">(J16/E16)*10</f>
        <v>0.168634064080944</v>
      </c>
      <c r="L16" s="2" t="n">
        <v>598</v>
      </c>
      <c r="M16" s="10" t="n">
        <f aca="false">L16-F16</f>
        <v>5</v>
      </c>
      <c r="N16" s="10" t="n">
        <f aca="false">(M16/F16)*10</f>
        <v>0.0843170320404722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3.4</v>
      </c>
      <c r="J19" s="10" t="n">
        <f aca="false">I19-E19</f>
        <v>3.29999999999995</v>
      </c>
      <c r="K19" s="10" t="n">
        <f aca="false">(J19/E19)*10</f>
        <v>0.0253826628720864</v>
      </c>
      <c r="L19" s="2" t="n">
        <f aca="false">L14+L15+L16+L20+L21</f>
        <v>1315</v>
      </c>
      <c r="M19" s="10" t="n">
        <f aca="false">L19-F19</f>
        <v>14.8999999999999</v>
      </c>
      <c r="N19" s="10" t="n">
        <f aca="false">(M19/F19)*10</f>
        <v>0.114606568725482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4</v>
      </c>
      <c r="J20" s="10" t="n">
        <f aca="false">I20-E20</f>
        <v>-0.300000000000004</v>
      </c>
      <c r="K20" s="10" t="n">
        <f aca="false">(J20/E20)*10</f>
        <v>-0.0795755968169773</v>
      </c>
      <c r="L20" s="2" t="n">
        <v>37.7</v>
      </c>
      <c r="M20" s="10" t="n">
        <f aca="false">L20-F20</f>
        <v>0</v>
      </c>
      <c r="N20" s="10" t="n">
        <f aca="false">(M20/F20)*10</f>
        <v>0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6</v>
      </c>
      <c r="J21" s="10" t="n">
        <f aca="false">I21-E21</f>
        <v>0.199999999999999</v>
      </c>
      <c r="K21" s="10" t="n">
        <f aca="false">(J21/E21)*10</f>
        <v>0.192307692307692</v>
      </c>
      <c r="L21" s="2" t="n">
        <v>10.6</v>
      </c>
      <c r="M21" s="10" t="n">
        <f aca="false">L21-F21</f>
        <v>0.199999999999999</v>
      </c>
      <c r="N21" s="10" t="n">
        <f aca="false">(M21/F21)*10</f>
        <v>0.192307692307692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3.4</v>
      </c>
      <c r="J28" s="10" t="n">
        <f aca="false">J19</f>
        <v>3.29999999999995</v>
      </c>
      <c r="K28" s="10" t="n">
        <f aca="false">K19</f>
        <v>0.0253826628720864</v>
      </c>
      <c r="L28" s="2" t="n">
        <f aca="false">L19</f>
        <v>1315</v>
      </c>
      <c r="M28" s="2" t="n">
        <f aca="false">M19</f>
        <v>14.8999999999999</v>
      </c>
      <c r="N28" s="10" t="n">
        <f aca="false">N19</f>
        <v>0.114606568725482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4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3.4</v>
      </c>
      <c r="J34" s="2"/>
      <c r="K34" s="2"/>
      <c r="L34" s="2" t="n">
        <f aca="false">L28</f>
        <v>1315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89</v>
      </c>
      <c r="C3" s="2"/>
      <c r="D3" s="2"/>
      <c r="E3" s="2"/>
      <c r="F3" s="2"/>
      <c r="G3" s="2"/>
      <c r="H3" s="2" t="s">
        <v>6</v>
      </c>
      <c r="I3" s="4" t="s">
        <v>190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7</v>
      </c>
      <c r="J6" s="2"/>
      <c r="K6" s="2"/>
      <c r="L6" s="2" t="s">
        <v>191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92</v>
      </c>
      <c r="I14" s="2" t="n">
        <v>46.5</v>
      </c>
      <c r="J14" s="10" t="n">
        <f aca="false">I14-E14</f>
        <v>-0.299999999999997</v>
      </c>
      <c r="K14" s="10" t="n">
        <f aca="false">(J14/E14)*10</f>
        <v>-0.0641025641025635</v>
      </c>
      <c r="L14" s="2" t="n">
        <v>64.9</v>
      </c>
      <c r="M14" s="10" t="n">
        <f aca="false">L14-F14</f>
        <v>-0.0999999999999943</v>
      </c>
      <c r="N14" s="10" t="n">
        <f aca="false">(M14/F14)*10</f>
        <v>-0.0153846153846145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326</v>
      </c>
      <c r="F15" s="12" t="n">
        <v>581</v>
      </c>
      <c r="G15" s="10" t="s">
        <v>47</v>
      </c>
      <c r="H15" s="11"/>
      <c r="I15" s="2" t="n">
        <v>323</v>
      </c>
      <c r="J15" s="10" t="n">
        <f aca="false">I15-E15</f>
        <v>-3</v>
      </c>
      <c r="K15" s="10" t="n">
        <f aca="false">(J15/E15)*10</f>
        <v>-0.0920245398773006</v>
      </c>
      <c r="L15" s="2" t="n">
        <v>580</v>
      </c>
      <c r="M15" s="10" t="n">
        <f aca="false">L15-F15</f>
        <v>-1</v>
      </c>
      <c r="N15" s="10" t="n">
        <f aca="false">(M15/F15)*10</f>
        <v>-0.0172117039586919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63</v>
      </c>
      <c r="F16" s="12" t="n">
        <v>606</v>
      </c>
      <c r="G16" s="10" t="s">
        <v>47</v>
      </c>
      <c r="H16" s="11"/>
      <c r="I16" s="2" t="n">
        <v>266</v>
      </c>
      <c r="J16" s="10" t="n">
        <f aca="false">I16-E16</f>
        <v>3</v>
      </c>
      <c r="K16" s="10" t="n">
        <f aca="false">(J16/E16)*10</f>
        <v>0.114068441064639</v>
      </c>
      <c r="L16" s="2" t="n">
        <v>605</v>
      </c>
      <c r="M16" s="10" t="n">
        <f aca="false">L16-F16</f>
        <v>-1</v>
      </c>
      <c r="N16" s="10" t="n">
        <f aca="false">(M16/F16)*10</f>
        <v>-0.0165016501650165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289</v>
      </c>
      <c r="F17" s="10"/>
      <c r="G17" s="10" t="s">
        <v>47</v>
      </c>
      <c r="H17" s="11"/>
      <c r="I17" s="2" t="n">
        <v>293</v>
      </c>
      <c r="J17" s="10" t="n">
        <f aca="false">I17-E17</f>
        <v>4</v>
      </c>
      <c r="K17" s="10" t="n">
        <f aca="false">(J17/E17)*10</f>
        <v>0.13840830449827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376</v>
      </c>
      <c r="F18" s="10"/>
      <c r="G18" s="10" t="s">
        <v>47</v>
      </c>
      <c r="H18" s="11"/>
      <c r="I18" s="2" t="n">
        <v>383</v>
      </c>
      <c r="J18" s="10" t="n">
        <f aca="false">I18-E18</f>
        <v>7</v>
      </c>
      <c r="K18" s="10" t="n">
        <f aca="false">(J18/E18)*10</f>
        <v>0.186170212765957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300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11.5</v>
      </c>
      <c r="J19" s="10" t="n">
        <f aca="false">I19-E19</f>
        <v>10.7</v>
      </c>
      <c r="K19" s="10" t="n">
        <f aca="false">(J19/E19)*10</f>
        <v>0.0822570725707261</v>
      </c>
      <c r="L19" s="2" t="n">
        <f aca="false">L14+L15+L16+L20+L21</f>
        <v>1298.4</v>
      </c>
      <c r="M19" s="10" t="n">
        <f aca="false">L19-F19</f>
        <v>-1.70000000000005</v>
      </c>
      <c r="N19" s="10" t="n">
        <f aca="false">(M19/F19)*10</f>
        <v>-0.013075917237136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.2</v>
      </c>
      <c r="M20" s="10" t="n">
        <f aca="false">L20-F20</f>
        <v>0.5</v>
      </c>
      <c r="N20" s="10" t="n">
        <f aca="false">(M20/F20)*10</f>
        <v>0.13262599469496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1.5</v>
      </c>
      <c r="J28" s="10" t="n">
        <f aca="false">J19</f>
        <v>10.7</v>
      </c>
      <c r="K28" s="10" t="n">
        <f aca="false">K19</f>
        <v>0.0822570725707261</v>
      </c>
      <c r="L28" s="2" t="n">
        <f aca="false">L19</f>
        <v>1298.4</v>
      </c>
      <c r="M28" s="2" t="n">
        <f aca="false">M19</f>
        <v>-1.70000000000005</v>
      </c>
      <c r="N28" s="10" t="n">
        <f aca="false">N19</f>
        <v>-0.013075917237136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8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1.5</v>
      </c>
      <c r="J34" s="2"/>
      <c r="K34" s="2"/>
      <c r="L34" s="2" t="n">
        <f aca="false">L28</f>
        <v>1298.4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00</v>
      </c>
      <c r="C3" s="2"/>
      <c r="D3" s="2"/>
      <c r="E3" s="2"/>
      <c r="F3" s="2"/>
      <c r="G3" s="2"/>
      <c r="H3" s="2" t="s">
        <v>6</v>
      </c>
      <c r="I3" s="4" t="s">
        <v>101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02</v>
      </c>
      <c r="J6" s="2"/>
      <c r="K6" s="2"/>
      <c r="L6" s="2" t="s">
        <v>10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3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46.8</v>
      </c>
      <c r="G14" s="10" t="s">
        <v>43</v>
      </c>
      <c r="H14" s="11" t="s">
        <v>104</v>
      </c>
      <c r="I14" s="2" t="n">
        <v>47.3</v>
      </c>
      <c r="J14" s="10" t="n">
        <f aca="false">I14-E14</f>
        <v>0.5</v>
      </c>
      <c r="K14" s="10" t="n">
        <f aca="false">(J14/E14)*10</f>
        <v>0.106837606837607</v>
      </c>
      <c r="L14" s="2" t="n">
        <v>46.6</v>
      </c>
      <c r="M14" s="10" t="n">
        <f aca="false">L14-F14</f>
        <v>-0.199999999999996</v>
      </c>
      <c r="N14" s="10" t="n">
        <f aca="false">(M14/F14)*10</f>
        <v>-0.0427350427350418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00</v>
      </c>
      <c r="F15" s="12" t="n">
        <v>400</v>
      </c>
      <c r="G15" s="10" t="s">
        <v>47</v>
      </c>
      <c r="H15" s="11"/>
      <c r="I15" s="2" t="n">
        <v>406</v>
      </c>
      <c r="J15" s="10" t="n">
        <f aca="false">I15-E15</f>
        <v>6</v>
      </c>
      <c r="K15" s="10" t="n">
        <f aca="false">(J15/E15)*10</f>
        <v>0.15</v>
      </c>
      <c r="L15" s="2" t="n">
        <v>407</v>
      </c>
      <c r="M15" s="10" t="n">
        <f aca="false">L15-F15</f>
        <v>7</v>
      </c>
      <c r="N15" s="10" t="n">
        <f aca="false">(M15/F15)*10</f>
        <v>0.175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00</v>
      </c>
      <c r="F16" s="12" t="n">
        <v>200</v>
      </c>
      <c r="G16" s="10" t="s">
        <v>47</v>
      </c>
      <c r="H16" s="11"/>
      <c r="I16" s="2" t="n">
        <v>203</v>
      </c>
      <c r="J16" s="10" t="n">
        <f aca="false">I16-E16</f>
        <v>3</v>
      </c>
      <c r="K16" s="10" t="n">
        <f aca="false">(J16/E16)*10</f>
        <v>0.15</v>
      </c>
      <c r="L16" s="2" t="n">
        <v>199</v>
      </c>
      <c r="M16" s="10" t="n">
        <f aca="false">L16-F16</f>
        <v>-1</v>
      </c>
      <c r="N16" s="10" t="n">
        <f aca="false">(M16/F16)*10</f>
        <v>-0.05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2" t="n">
        <v>213</v>
      </c>
      <c r="F17" s="10" t="n">
        <v>213</v>
      </c>
      <c r="G17" s="10" t="s">
        <v>47</v>
      </c>
      <c r="H17" s="11"/>
      <c r="I17" s="2" t="n">
        <v>218</v>
      </c>
      <c r="J17" s="10" t="n">
        <f aca="false">I17-E17</f>
        <v>5</v>
      </c>
      <c r="K17" s="10" t="n">
        <f aca="false">(J17/E17)*10</f>
        <v>0.234741784037559</v>
      </c>
      <c r="L17" s="2" t="n">
        <v>212</v>
      </c>
      <c r="M17" s="10" t="n">
        <f aca="false">L17-F17</f>
        <v>-1</v>
      </c>
      <c r="N17" s="10" t="n">
        <f aca="false">(M17/F17)*10</f>
        <v>-0.0469483568075117</v>
      </c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439</v>
      </c>
      <c r="F18" s="10" t="n">
        <v>439</v>
      </c>
      <c r="G18" s="10" t="s">
        <v>47</v>
      </c>
      <c r="H18" s="11"/>
      <c r="I18" s="2" t="n">
        <v>444</v>
      </c>
      <c r="J18" s="10" t="n">
        <f aca="false">I18-E18</f>
        <v>5</v>
      </c>
      <c r="K18" s="10" t="n">
        <f aca="false">(J18/E18)*10</f>
        <v>0.113895216400911</v>
      </c>
      <c r="L18" s="2" t="n">
        <v>435</v>
      </c>
      <c r="M18" s="10" t="n">
        <f aca="false">L18-F18</f>
        <v>-4</v>
      </c>
      <c r="N18" s="10" t="n">
        <f aca="false">(M18/F18)*10</f>
        <v>-0.0911161731207289</v>
      </c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SUM(E14:E18)</f>
        <v>1298.8</v>
      </c>
      <c r="F19" s="10" t="n">
        <f aca="false">SUM(F14:F18)</f>
        <v>1298.8</v>
      </c>
      <c r="G19" s="10" t="s">
        <v>47</v>
      </c>
      <c r="H19" s="11"/>
      <c r="I19" s="2" t="n">
        <f aca="false">I14+I15+I16+I17+I18</f>
        <v>1318.3</v>
      </c>
      <c r="J19" s="10" t="n">
        <f aca="false">I19-E19</f>
        <v>19.5</v>
      </c>
      <c r="K19" s="10" t="n">
        <f aca="false">(J19/E19)*10</f>
        <v>0.150138589467201</v>
      </c>
      <c r="L19" s="2" t="n">
        <f aca="false">L14+L15+L16+L17+L18</f>
        <v>1299.6</v>
      </c>
      <c r="M19" s="10" t="n">
        <f aca="false">L19-F19</f>
        <v>0.799999999999955</v>
      </c>
      <c r="N19" s="10" t="n">
        <f aca="false">(M19/F19)*10</f>
        <v>0.00615953187557711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/>
      <c r="G20" s="10" t="s">
        <v>43</v>
      </c>
      <c r="H20" s="11"/>
      <c r="I20" s="2"/>
      <c r="J20" s="10"/>
      <c r="K20" s="10"/>
      <c r="L20" s="2"/>
      <c r="M20" s="10"/>
      <c r="N20" s="10"/>
      <c r="O20" s="2"/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/>
      <c r="G21" s="10" t="s">
        <v>43</v>
      </c>
      <c r="H21" s="11"/>
      <c r="I21" s="2"/>
      <c r="J21" s="10"/>
      <c r="K21" s="10"/>
      <c r="L21" s="2"/>
      <c r="M21" s="10"/>
      <c r="N21" s="10"/>
      <c r="O21" s="2"/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8.3</v>
      </c>
      <c r="J28" s="10" t="n">
        <f aca="false">J19</f>
        <v>19.5</v>
      </c>
      <c r="K28" s="10" t="n">
        <f aca="false">K19</f>
        <v>0.150138589467201</v>
      </c>
      <c r="L28" s="2" t="n">
        <f aca="false">L19</f>
        <v>1299.6</v>
      </c>
      <c r="M28" s="2" t="n">
        <f aca="false">M19</f>
        <v>0.799999999999955</v>
      </c>
      <c r="N28" s="10" t="n">
        <f aca="false">N19</f>
        <v>0.00615953187557711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/>
      <c r="J30" s="10"/>
      <c r="K30" s="10"/>
      <c r="L30" s="10"/>
      <c r="M30" s="10"/>
      <c r="N30" s="10"/>
      <c r="O30" s="2"/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2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/>
      <c r="J32" s="2"/>
      <c r="K32" s="2"/>
      <c r="L32" s="2"/>
      <c r="M32" s="2"/>
      <c r="N32" s="2"/>
      <c r="O32" s="2"/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7</v>
      </c>
      <c r="J33" s="2"/>
      <c r="K33" s="2"/>
      <c r="L33" s="2" t="n">
        <v>159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8.3</v>
      </c>
      <c r="J34" s="2"/>
      <c r="K34" s="2"/>
      <c r="L34" s="2" t="n">
        <f aca="false">L28</f>
        <v>1299.6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: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93</v>
      </c>
      <c r="C3" s="2"/>
      <c r="D3" s="2"/>
      <c r="E3" s="2"/>
      <c r="F3" s="2"/>
      <c r="G3" s="2"/>
      <c r="H3" s="2" t="s">
        <v>6</v>
      </c>
      <c r="I3" s="4" t="s">
        <v>194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86</v>
      </c>
      <c r="J6" s="2"/>
      <c r="K6" s="2"/>
      <c r="L6" s="2" t="s">
        <v>195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96</v>
      </c>
      <c r="I14" s="2" t="n">
        <v>65.5</v>
      </c>
      <c r="J14" s="10" t="n">
        <f aca="false">I14-E14</f>
        <v>0.5</v>
      </c>
      <c r="K14" s="10" t="n">
        <f aca="false">(J14/E14)*10</f>
        <v>0.0769230769230769</v>
      </c>
      <c r="L14" s="2" t="n">
        <v>64.5</v>
      </c>
      <c r="M14" s="10" t="n">
        <f aca="false">L14-F14</f>
        <v>-0.5</v>
      </c>
      <c r="N14" s="10" t="n">
        <f aca="false">(M14/F14)*10</f>
        <v>-0.0769230769230769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82</v>
      </c>
      <c r="F15" s="12" t="n">
        <v>482</v>
      </c>
      <c r="G15" s="10" t="s">
        <v>47</v>
      </c>
      <c r="H15" s="11"/>
      <c r="I15" s="2" t="n">
        <v>490</v>
      </c>
      <c r="J15" s="10" t="n">
        <f aca="false">I15-E15</f>
        <v>8</v>
      </c>
      <c r="K15" s="10" t="n">
        <f aca="false">(J15/E15)*10</f>
        <v>0.16597510373444</v>
      </c>
      <c r="L15" s="2" t="n">
        <v>475</v>
      </c>
      <c r="M15" s="10" t="n">
        <f aca="false">L15-F15</f>
        <v>-7</v>
      </c>
      <c r="N15" s="10" t="n">
        <f aca="false">(M15/F15)*10</f>
        <v>-0.145228215767635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705</v>
      </c>
      <c r="F16" s="12" t="n">
        <v>705</v>
      </c>
      <c r="G16" s="10" t="s">
        <v>47</v>
      </c>
      <c r="H16" s="11"/>
      <c r="I16" s="2" t="n">
        <v>716</v>
      </c>
      <c r="J16" s="10" t="n">
        <f aca="false">I16-E16</f>
        <v>11</v>
      </c>
      <c r="K16" s="10" t="n">
        <f aca="false">(J16/E16)*10</f>
        <v>0.156028368794326</v>
      </c>
      <c r="L16" s="2" t="n">
        <v>695</v>
      </c>
      <c r="M16" s="10" t="n">
        <f aca="false">L16-F16</f>
        <v>-10</v>
      </c>
      <c r="N16" s="10" t="n">
        <f aca="false">(M16/F16)*10</f>
        <v>-0.141843971631206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19.6</v>
      </c>
      <c r="J19" s="10" t="n">
        <f aca="false">I19-E19</f>
        <v>19.4999999999998</v>
      </c>
      <c r="K19" s="10" t="n">
        <f aca="false">(J19/E19)*10</f>
        <v>0.149988462425965</v>
      </c>
      <c r="L19" s="2" t="n">
        <f aca="false">L14+L15+L16+L20+L21</f>
        <v>1282.2</v>
      </c>
      <c r="M19" s="10" t="n">
        <f aca="false">L19-F19</f>
        <v>-17.9000000000001</v>
      </c>
      <c r="N19" s="10" t="n">
        <f aca="false">(M19/F19)*10</f>
        <v>-0.137681716791017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5</v>
      </c>
      <c r="J20" s="10" t="n">
        <f aca="false">I20-E20</f>
        <v>-0.200000000000003</v>
      </c>
      <c r="K20" s="10" t="n">
        <f aca="false">(J20/E20)*10</f>
        <v>-0.0530503978779848</v>
      </c>
      <c r="L20" s="2" t="n">
        <v>37.4</v>
      </c>
      <c r="M20" s="10" t="n">
        <f aca="false">L20-F20</f>
        <v>-0.300000000000004</v>
      </c>
      <c r="N20" s="10" t="n">
        <f aca="false">(M20/F20)*10</f>
        <v>-0.0795755968169773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6</v>
      </c>
      <c r="J21" s="10" t="n">
        <f aca="false">I21-E21</f>
        <v>0.199999999999999</v>
      </c>
      <c r="K21" s="10" t="n">
        <v>0.1</v>
      </c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9.6</v>
      </c>
      <c r="J28" s="10" t="n">
        <f aca="false">J19</f>
        <v>19.4999999999998</v>
      </c>
      <c r="K28" s="10" t="n">
        <f aca="false">K19</f>
        <v>0.149988462425965</v>
      </c>
      <c r="L28" s="2" t="n">
        <f aca="false">L19</f>
        <v>1282.2</v>
      </c>
      <c r="M28" s="2" t="n">
        <f aca="false">M19</f>
        <v>-17.9000000000001</v>
      </c>
      <c r="N28" s="10" t="n">
        <f aca="false">N19</f>
        <v>-0.137681716791017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4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9.6</v>
      </c>
      <c r="J34" s="2"/>
      <c r="K34" s="2"/>
      <c r="L34" s="2" t="n">
        <f aca="false">L28</f>
        <v>1282.2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97</v>
      </c>
      <c r="C3" s="2"/>
      <c r="D3" s="2"/>
      <c r="E3" s="2"/>
      <c r="F3" s="2"/>
      <c r="G3" s="2"/>
      <c r="H3" s="2" t="s">
        <v>6</v>
      </c>
      <c r="I3" s="4" t="s">
        <v>198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99</v>
      </c>
      <c r="J6" s="2"/>
      <c r="K6" s="2"/>
      <c r="L6" s="2" t="s">
        <v>200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2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201</v>
      </c>
      <c r="I14" s="2" t="n">
        <v>46.9</v>
      </c>
      <c r="J14" s="10" t="n">
        <f aca="false">I14-E14</f>
        <v>0.100000000000001</v>
      </c>
      <c r="K14" s="10" t="n">
        <f aca="false">(J14/E14)*10</f>
        <v>0.0213675213675217</v>
      </c>
      <c r="L14" s="10" t="n">
        <v>65.4</v>
      </c>
      <c r="M14" s="10" t="n">
        <f aca="false">L14-F14</f>
        <v>0.400000000000006</v>
      </c>
      <c r="N14" s="10" t="n">
        <f aca="false">(M14/F14)*10</f>
        <v>0.0615384615384624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251</v>
      </c>
      <c r="F15" s="12" t="n">
        <v>507</v>
      </c>
      <c r="G15" s="10" t="s">
        <v>47</v>
      </c>
      <c r="H15" s="11"/>
      <c r="I15" s="2" t="n">
        <v>249</v>
      </c>
      <c r="J15" s="10" t="n">
        <f aca="false">I15-E15</f>
        <v>-2</v>
      </c>
      <c r="K15" s="10" t="n">
        <f aca="false">(J15/E15)*10</f>
        <v>-0.0796812749003984</v>
      </c>
      <c r="L15" s="2" t="n">
        <v>504</v>
      </c>
      <c r="M15" s="10" t="n">
        <f aca="false">L15-F15</f>
        <v>-3</v>
      </c>
      <c r="N15" s="10" t="n">
        <f aca="false">(M15/F15)*10</f>
        <v>-0.0591715976331361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63</v>
      </c>
      <c r="F16" s="12" t="n">
        <v>680</v>
      </c>
      <c r="G16" s="10" t="s">
        <v>47</v>
      </c>
      <c r="H16" s="11"/>
      <c r="I16" s="2" t="n">
        <v>264</v>
      </c>
      <c r="J16" s="10" t="n">
        <f aca="false">I16-E16</f>
        <v>1</v>
      </c>
      <c r="K16" s="10" t="n">
        <f aca="false">(J16/E16)*10</f>
        <v>0.0380228136882129</v>
      </c>
      <c r="L16" s="2" t="n">
        <v>676</v>
      </c>
      <c r="M16" s="10" t="n">
        <f aca="false">L16-F16</f>
        <v>-4</v>
      </c>
      <c r="N16" s="10" t="n">
        <f aca="false">(M16/F16)*10</f>
        <v>-0.0588235294117647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2" t="n">
        <v>289</v>
      </c>
      <c r="F17" s="10"/>
      <c r="G17" s="10" t="s">
        <v>47</v>
      </c>
      <c r="H17" s="11"/>
      <c r="I17" s="2" t="n">
        <v>284</v>
      </c>
      <c r="J17" s="10" t="n">
        <f aca="false">I17-E17</f>
        <v>-5</v>
      </c>
      <c r="K17" s="10" t="n">
        <f aca="false">(J17/E17)*10</f>
        <v>-0.173010380622837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451</v>
      </c>
      <c r="F18" s="10"/>
      <c r="G18" s="10" t="s">
        <v>47</v>
      </c>
      <c r="H18" s="11"/>
      <c r="I18" s="2" t="n">
        <v>444</v>
      </c>
      <c r="J18" s="10" t="n">
        <f aca="false">I18-E18</f>
        <v>-7</v>
      </c>
      <c r="K18" s="10" t="n">
        <f aca="false">(J18/E18)*10</f>
        <v>-0.155210643015521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300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287.9</v>
      </c>
      <c r="J19" s="10" t="n">
        <f aca="false">I19-E19</f>
        <v>-12.8999999999999</v>
      </c>
      <c r="K19" s="10" t="n">
        <f aca="false">(J19/E19)*10</f>
        <v>-0.0991697416974159</v>
      </c>
      <c r="L19" s="2" t="n">
        <f aca="false">L14+L15+L16+L20+L21</f>
        <v>1293</v>
      </c>
      <c r="M19" s="10" t="n">
        <f aca="false">L19-F19</f>
        <v>-7.10000000000014</v>
      </c>
      <c r="N19" s="10" t="n">
        <f aca="false">(M19/F19)*10</f>
        <v>-0.0546111837550968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7.3</v>
      </c>
      <c r="M20" s="10" t="n">
        <f aca="false">L20-F20</f>
        <v>-0.400000000000006</v>
      </c>
      <c r="N20" s="10" t="n">
        <f aca="false">(M20/F20)*10</f>
        <v>-0.10610079575597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87.9</v>
      </c>
      <c r="J28" s="10" t="n">
        <f aca="false">J19</f>
        <v>-12.8999999999999</v>
      </c>
      <c r="K28" s="10" t="n">
        <f aca="false">K19</f>
        <v>-0.0991697416974159</v>
      </c>
      <c r="L28" s="2" t="n">
        <f aca="false">L19</f>
        <v>1293</v>
      </c>
      <c r="M28" s="2" t="n">
        <f aca="false">M19</f>
        <v>-7.10000000000014</v>
      </c>
      <c r="N28" s="10" t="n">
        <f aca="false">N19</f>
        <v>-0.0546111837550968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87.9</v>
      </c>
      <c r="J34" s="2"/>
      <c r="K34" s="2"/>
      <c r="L34" s="2" t="n">
        <f aca="false">L28</f>
        <v>1293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: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02</v>
      </c>
      <c r="C3" s="2"/>
      <c r="D3" s="2"/>
      <c r="E3" s="2"/>
      <c r="F3" s="2"/>
      <c r="G3" s="2"/>
      <c r="H3" s="2" t="s">
        <v>6</v>
      </c>
      <c r="I3" s="4" t="s">
        <v>203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35</v>
      </c>
      <c r="J6" s="2"/>
      <c r="K6" s="2"/>
      <c r="L6" s="2" t="s">
        <v>204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205</v>
      </c>
      <c r="I14" s="2" t="n">
        <v>65.5</v>
      </c>
      <c r="J14" s="10" t="n">
        <f aca="false">I14-E14</f>
        <v>0.5</v>
      </c>
      <c r="K14" s="10" t="n">
        <f aca="false">(J14/E14)*10</f>
        <v>0.0769230769230769</v>
      </c>
      <c r="L14" s="2" t="n">
        <v>65.6</v>
      </c>
      <c r="M14" s="10" t="n">
        <f aca="false">L14-F14</f>
        <v>0.599999999999994</v>
      </c>
      <c r="N14" s="10" t="n">
        <f aca="false">(M14/F14)*10</f>
        <v>0.0923076923076914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07</v>
      </c>
      <c r="F15" s="12" t="n">
        <v>507</v>
      </c>
      <c r="G15" s="10" t="s">
        <v>47</v>
      </c>
      <c r="H15" s="11"/>
      <c r="I15" s="2" t="n">
        <v>502</v>
      </c>
      <c r="J15" s="10" t="n">
        <f aca="false">I15-E15</f>
        <v>-5</v>
      </c>
      <c r="K15" s="10" t="n">
        <f aca="false">(J15/E15)*10</f>
        <v>-0.0986193293885602</v>
      </c>
      <c r="L15" s="2" t="n">
        <v>510</v>
      </c>
      <c r="M15" s="10" t="n">
        <f aca="false">L15-F15</f>
        <v>3</v>
      </c>
      <c r="N15" s="10" t="n">
        <f aca="false">(M15/F15)*10</f>
        <v>0.0591715976331361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80</v>
      </c>
      <c r="F16" s="12" t="n">
        <v>680</v>
      </c>
      <c r="G16" s="10" t="s">
        <v>47</v>
      </c>
      <c r="H16" s="11"/>
      <c r="I16" s="2" t="n">
        <v>683</v>
      </c>
      <c r="J16" s="10" t="n">
        <f aca="false">I16-E16</f>
        <v>3</v>
      </c>
      <c r="K16" s="10" t="n">
        <f aca="false">(J16/E16)*10</f>
        <v>0.0441176470588235</v>
      </c>
      <c r="L16" s="2" t="n">
        <v>669</v>
      </c>
      <c r="M16" s="10" t="n">
        <f aca="false">L16-F16</f>
        <v>-11</v>
      </c>
      <c r="N16" s="10" t="n">
        <f aca="false">(M16/F16)*10</f>
        <v>-0.161764705882353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298.4</v>
      </c>
      <c r="J19" s="10" t="n">
        <f aca="false">I19-E19</f>
        <v>-1.70000000000005</v>
      </c>
      <c r="K19" s="10" t="n">
        <f aca="false">(J19/E19)*10</f>
        <v>-0.013075917237136</v>
      </c>
      <c r="L19" s="2" t="n">
        <f aca="false">L14+L15+L16+L20+L21</f>
        <v>1293.2</v>
      </c>
      <c r="M19" s="10" t="n">
        <f aca="false">L19-F19</f>
        <v>-6.90000000000032</v>
      </c>
      <c r="N19" s="10" t="n">
        <f aca="false">(M19/F19)*10</f>
        <v>-0.0530728405507293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4</v>
      </c>
      <c r="J20" s="10" t="n">
        <f aca="false">I20-E20</f>
        <v>-0.300000000000004</v>
      </c>
      <c r="K20" s="10" t="n">
        <f aca="false">(J20/E20)*10</f>
        <v>-0.0795755968169773</v>
      </c>
      <c r="L20" s="2" t="n">
        <v>38.1</v>
      </c>
      <c r="M20" s="10" t="n">
        <f aca="false">L20-F20</f>
        <v>0.399999999999999</v>
      </c>
      <c r="N20" s="10" t="n">
        <f aca="false">(M20/F20)*10</f>
        <v>0.10610079575596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5</v>
      </c>
      <c r="J21" s="10" t="n">
        <f aca="false">I21-E21</f>
        <v>0.0999999999999996</v>
      </c>
      <c r="K21" s="10" t="n">
        <f aca="false">(J21/E21)*10</f>
        <v>0.0961538461538458</v>
      </c>
      <c r="L21" s="2" t="n">
        <v>10.5</v>
      </c>
      <c r="M21" s="10" t="n">
        <f aca="false">L21-F21</f>
        <v>0.0999999999999996</v>
      </c>
      <c r="N21" s="10" t="n">
        <f aca="false">(M21/F21)*10</f>
        <v>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8.4</v>
      </c>
      <c r="J28" s="10" t="n">
        <f aca="false">J19</f>
        <v>-1.70000000000005</v>
      </c>
      <c r="K28" s="10" t="n">
        <f aca="false">K19</f>
        <v>-0.013075917237136</v>
      </c>
      <c r="L28" s="2" t="n">
        <f aca="false">L19</f>
        <v>1293.2</v>
      </c>
      <c r="M28" s="2" t="n">
        <f aca="false">M19</f>
        <v>-6.90000000000032</v>
      </c>
      <c r="N28" s="10" t="n">
        <f aca="false">N19</f>
        <v>-0.0530728405507293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7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2</v>
      </c>
      <c r="J33" s="2"/>
      <c r="K33" s="2"/>
      <c r="L33" s="2" t="n">
        <v>151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8.4</v>
      </c>
      <c r="J34" s="2"/>
      <c r="K34" s="2"/>
      <c r="L34" s="2" t="n">
        <f aca="false">L28</f>
        <v>1293.2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06</v>
      </c>
      <c r="C3" s="2"/>
      <c r="D3" s="2"/>
      <c r="E3" s="2"/>
      <c r="F3" s="2"/>
      <c r="G3" s="2"/>
      <c r="H3" s="2" t="s">
        <v>6</v>
      </c>
      <c r="I3" s="4" t="s">
        <v>207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27</v>
      </c>
      <c r="J6" s="2"/>
      <c r="K6" s="2"/>
      <c r="L6" s="2" t="s">
        <v>208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209</v>
      </c>
      <c r="I14" s="2" t="n">
        <v>64.7</v>
      </c>
      <c r="J14" s="10" t="n">
        <f aca="false">I14-E14</f>
        <v>-0.299999999999997</v>
      </c>
      <c r="K14" s="10" t="n">
        <f aca="false">(J14/E14)*10</f>
        <v>-0.0461538461538457</v>
      </c>
      <c r="L14" s="2" t="n">
        <v>65.5</v>
      </c>
      <c r="M14" s="10" t="n">
        <f aca="false">L14-F14</f>
        <v>0.5</v>
      </c>
      <c r="N14" s="10" t="n">
        <f aca="false">(M14/F14)*10</f>
        <v>0.0769230769230769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45</v>
      </c>
      <c r="F15" s="12" t="n">
        <v>545</v>
      </c>
      <c r="G15" s="10" t="s">
        <v>47</v>
      </c>
      <c r="H15" s="11"/>
      <c r="I15" s="2" t="n">
        <v>550</v>
      </c>
      <c r="J15" s="10" t="n">
        <f aca="false">I15-E15</f>
        <v>5</v>
      </c>
      <c r="K15" s="10" t="n">
        <f aca="false">(J15/E15)*10</f>
        <v>0.0917431192660551</v>
      </c>
      <c r="L15" s="2" t="n">
        <v>551</v>
      </c>
      <c r="M15" s="10" t="n">
        <f aca="false">L15-F15</f>
        <v>6</v>
      </c>
      <c r="N15" s="10" t="n">
        <f aca="false">(M15/F15)*10</f>
        <v>0.110091743119266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42</v>
      </c>
      <c r="F16" s="12" t="n">
        <v>642</v>
      </c>
      <c r="G16" s="10" t="s">
        <v>47</v>
      </c>
      <c r="H16" s="11"/>
      <c r="I16" s="2" t="n">
        <v>642</v>
      </c>
      <c r="J16" s="10" t="n">
        <f aca="false">I16-E16</f>
        <v>0</v>
      </c>
      <c r="K16" s="10" t="n">
        <f aca="false">(J16/E16)*10</f>
        <v>0</v>
      </c>
      <c r="L16" s="2" t="n">
        <v>646</v>
      </c>
      <c r="M16" s="10" t="n">
        <f aca="false">L16-F16</f>
        <v>4</v>
      </c>
      <c r="N16" s="10" t="n">
        <f aca="false">(M16/F16)*10</f>
        <v>0.0623052959501558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4.8</v>
      </c>
      <c r="J19" s="10" t="n">
        <f aca="false">I19-E19</f>
        <v>4.70000000000005</v>
      </c>
      <c r="K19" s="10" t="n">
        <f aca="false">(J19/E19)*10</f>
        <v>0.0361510653026694</v>
      </c>
      <c r="L19" s="2" t="n">
        <f aca="false">L14+L15+L16+L20+L21</f>
        <v>1311.2</v>
      </c>
      <c r="M19" s="10" t="n">
        <f aca="false">L19-F19</f>
        <v>11.0999999999997</v>
      </c>
      <c r="N19" s="10" t="n">
        <f aca="false">(M19/F19)*10</f>
        <v>0.0853780478424712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7</v>
      </c>
      <c r="J20" s="10" t="n">
        <f aca="false">I20-E20</f>
        <v>0</v>
      </c>
      <c r="K20" s="10" t="n">
        <f aca="false">(J20/E20)*10</f>
        <v>0</v>
      </c>
      <c r="L20" s="2" t="n">
        <v>38.1</v>
      </c>
      <c r="M20" s="10" t="n">
        <f aca="false">L20-F20</f>
        <v>0.399999999999999</v>
      </c>
      <c r="N20" s="10" t="n">
        <f aca="false">(M20/F20)*10</f>
        <v>0.10610079575596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4</v>
      </c>
      <c r="J21" s="10" t="n">
        <f aca="false">I21-E21</f>
        <v>0</v>
      </c>
      <c r="K21" s="10" t="n">
        <f aca="false">(J21/E21)*10</f>
        <v>0</v>
      </c>
      <c r="L21" s="2" t="n">
        <v>10.6</v>
      </c>
      <c r="M21" s="10" t="n">
        <f aca="false">L21-F21</f>
        <v>0.199999999999999</v>
      </c>
      <c r="N21" s="10" t="n">
        <f aca="false">(M21/F21)*10</f>
        <v>0.192307692307692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4.8</v>
      </c>
      <c r="J28" s="10" t="n">
        <f aca="false">J19</f>
        <v>4.70000000000005</v>
      </c>
      <c r="K28" s="10" t="n">
        <f aca="false">K19</f>
        <v>0.0361510653026694</v>
      </c>
      <c r="L28" s="2" t="n">
        <f aca="false">L19</f>
        <v>1311.2</v>
      </c>
      <c r="M28" s="2" t="n">
        <f aca="false">M19</f>
        <v>11.0999999999997</v>
      </c>
      <c r="N28" s="10" t="n">
        <f aca="false">N19</f>
        <v>0.0853780478424712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7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4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4.8</v>
      </c>
      <c r="J34" s="2"/>
      <c r="K34" s="2"/>
      <c r="L34" s="2" t="n">
        <f aca="false">L28</f>
        <v>1311.2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10</v>
      </c>
      <c r="C3" s="2"/>
      <c r="D3" s="2"/>
      <c r="E3" s="2"/>
      <c r="F3" s="2"/>
      <c r="G3" s="2"/>
      <c r="H3" s="2" t="s">
        <v>6</v>
      </c>
      <c r="I3" s="4" t="s">
        <v>211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212</v>
      </c>
      <c r="J6" s="2"/>
      <c r="K6" s="2"/>
      <c r="L6" s="2" t="s">
        <v>21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5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214</v>
      </c>
      <c r="I14" s="2" t="n">
        <v>46.6</v>
      </c>
      <c r="J14" s="10" t="n">
        <f aca="false">I14-E14</f>
        <v>-0.199999999999996</v>
      </c>
      <c r="K14" s="10" t="n">
        <f aca="false">(J14/E14)*10</f>
        <v>-0.0427350427350418</v>
      </c>
      <c r="L14" s="2" t="n">
        <v>65.5</v>
      </c>
      <c r="M14" s="10" t="n">
        <f aca="false">L14-F14</f>
        <v>0.5</v>
      </c>
      <c r="N14" s="10" t="n">
        <f aca="false">(M14/F14)*10</f>
        <v>0.0769230769230769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389</v>
      </c>
      <c r="F15" s="12" t="n">
        <v>545</v>
      </c>
      <c r="G15" s="10" t="s">
        <v>47</v>
      </c>
      <c r="H15" s="11"/>
      <c r="I15" s="2" t="n">
        <v>388</v>
      </c>
      <c r="J15" s="10" t="n">
        <f aca="false">I15-E15</f>
        <v>-1</v>
      </c>
      <c r="K15" s="10" t="n">
        <f aca="false">(J15/E15)*10</f>
        <v>-0.025706940874036</v>
      </c>
      <c r="L15" s="2" t="n">
        <v>537</v>
      </c>
      <c r="M15" s="10" t="n">
        <f aca="false">L15-F15</f>
        <v>-8</v>
      </c>
      <c r="N15" s="10" t="n">
        <f aca="false">(M15/F15)*10</f>
        <v>-0.14678899082568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38</v>
      </c>
      <c r="F16" s="12" t="n">
        <v>642</v>
      </c>
      <c r="G16" s="10" t="s">
        <v>47</v>
      </c>
      <c r="H16" s="11"/>
      <c r="I16" s="2" t="n">
        <v>235</v>
      </c>
      <c r="J16" s="10" t="n">
        <f aca="false">I16-E16</f>
        <v>-3</v>
      </c>
      <c r="K16" s="10" t="n">
        <f aca="false">(J16/E16)*10</f>
        <v>-0.126050420168067</v>
      </c>
      <c r="L16" s="2" t="n">
        <v>647</v>
      </c>
      <c r="M16" s="10" t="n">
        <f aca="false">L16-F16</f>
        <v>5</v>
      </c>
      <c r="N16" s="10" t="n">
        <f aca="false">(M16/F16)*10</f>
        <v>0.0778816199376947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213</v>
      </c>
      <c r="F17" s="10"/>
      <c r="G17" s="10" t="s">
        <v>47</v>
      </c>
      <c r="H17" s="11"/>
      <c r="I17" s="2" t="n">
        <v>217</v>
      </c>
      <c r="J17" s="10" t="n">
        <f aca="false">I17-E17</f>
        <v>4</v>
      </c>
      <c r="K17" s="10" t="n">
        <f aca="false">(J17/E17)*10</f>
        <v>0.187793427230047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413</v>
      </c>
      <c r="F18" s="10"/>
      <c r="G18" s="10" t="s">
        <v>47</v>
      </c>
      <c r="H18" s="11"/>
      <c r="I18" s="2" t="n">
        <v>409</v>
      </c>
      <c r="J18" s="10" t="n">
        <f aca="false">I18-E18</f>
        <v>-4</v>
      </c>
      <c r="K18" s="10" t="n">
        <f aca="false">(J18/E18)*10</f>
        <v>-0.0968523002421308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9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295.6</v>
      </c>
      <c r="J19" s="10" t="n">
        <f aca="false">I19-E19</f>
        <v>-4.20000000000005</v>
      </c>
      <c r="K19" s="10" t="n">
        <f aca="false">(J19/E19)*10</f>
        <v>-0.0323126634866906</v>
      </c>
      <c r="L19" s="2" t="n">
        <f aca="false">L14+L15+L16+L20+L21</f>
        <v>1297.4</v>
      </c>
      <c r="M19" s="10" t="n">
        <f aca="false">L19-F19</f>
        <v>-2.70000000000005</v>
      </c>
      <c r="N19" s="10" t="n">
        <f aca="false">(M19/F19)*10</f>
        <v>-0.0207676332589804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7.5</v>
      </c>
      <c r="M20" s="10" t="n">
        <f aca="false">L20-F20</f>
        <v>-0.200000000000003</v>
      </c>
      <c r="N20" s="10" t="n">
        <f aca="false">(M20/F20)*10</f>
        <v>-0.053050397877984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4</v>
      </c>
      <c r="M21" s="10" t="n">
        <f aca="false">L21-F21</f>
        <v>0</v>
      </c>
      <c r="N21" s="10" t="n">
        <f aca="false">(M21/F21)*10</f>
        <v>0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5.6</v>
      </c>
      <c r="J28" s="10" t="n">
        <f aca="false">J19</f>
        <v>-4.20000000000005</v>
      </c>
      <c r="K28" s="10" t="n">
        <f aca="false">K19</f>
        <v>-0.0323126634866906</v>
      </c>
      <c r="L28" s="2" t="n">
        <f aca="false">L19</f>
        <v>1297.4</v>
      </c>
      <c r="M28" s="2" t="n">
        <f aca="false">M19</f>
        <v>-2.70000000000005</v>
      </c>
      <c r="N28" s="10" t="n">
        <f aca="false">N19</f>
        <v>-0.0207676332589804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7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2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5.6</v>
      </c>
      <c r="J34" s="2"/>
      <c r="K34" s="2"/>
      <c r="L34" s="2" t="n">
        <f aca="false">L28</f>
        <v>1297.4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: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02</v>
      </c>
      <c r="C3" s="2"/>
      <c r="D3" s="2"/>
      <c r="E3" s="2"/>
      <c r="F3" s="2"/>
      <c r="G3" s="2"/>
      <c r="H3" s="2" t="s">
        <v>6</v>
      </c>
      <c r="I3" s="4" t="s">
        <v>215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216</v>
      </c>
      <c r="J6" s="2"/>
      <c r="K6" s="2"/>
      <c r="L6" s="2" t="s">
        <v>217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218</v>
      </c>
      <c r="I14" s="2" t="n">
        <v>65.4</v>
      </c>
      <c r="J14" s="10" t="n">
        <f aca="false">I14-E14</f>
        <v>0.400000000000006</v>
      </c>
      <c r="K14" s="10" t="n">
        <f aca="false">(J14/E14)*10</f>
        <v>0.0615384615384624</v>
      </c>
      <c r="L14" s="2" t="n">
        <v>65.6</v>
      </c>
      <c r="M14" s="10" t="n">
        <f aca="false">L14-F14</f>
        <v>0.599999999999994</v>
      </c>
      <c r="N14" s="10" t="n">
        <f aca="false">(M14/F14)*10</f>
        <v>0.0923076923076914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56</v>
      </c>
      <c r="F15" s="12" t="n">
        <v>556</v>
      </c>
      <c r="G15" s="10" t="s">
        <v>47</v>
      </c>
      <c r="H15" s="11"/>
      <c r="I15" s="2" t="n">
        <v>564</v>
      </c>
      <c r="J15" s="10" t="n">
        <f aca="false">I15-E15</f>
        <v>8</v>
      </c>
      <c r="K15" s="10" t="n">
        <f aca="false">(J15/E15)*10</f>
        <v>0.143884892086331</v>
      </c>
      <c r="L15" s="2" t="n">
        <v>554</v>
      </c>
      <c r="M15" s="10" t="n">
        <f aca="false">L15-F15</f>
        <v>-2</v>
      </c>
      <c r="N15" s="10" t="n">
        <f aca="false">(M15/F15)*10</f>
        <v>-0.0359712230215827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31</v>
      </c>
      <c r="F16" s="12" t="n">
        <v>631</v>
      </c>
      <c r="G16" s="10" t="s">
        <v>47</v>
      </c>
      <c r="H16" s="11"/>
      <c r="I16" s="2" t="n">
        <v>629</v>
      </c>
      <c r="J16" s="10" t="n">
        <f aca="false">I16-E16</f>
        <v>-2</v>
      </c>
      <c r="K16" s="10" t="n">
        <f aca="false">(J16/E16)*10</f>
        <v>-0.0316957210776545</v>
      </c>
      <c r="L16" s="2" t="n">
        <v>632</v>
      </c>
      <c r="M16" s="10" t="n">
        <f aca="false">L16-F16</f>
        <v>1</v>
      </c>
      <c r="N16" s="10" t="n">
        <f aca="false">(M16/F16)*10</f>
        <v>0.0158478605388273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6.7</v>
      </c>
      <c r="J19" s="10" t="n">
        <f aca="false">I19-E19</f>
        <v>6.59999999999991</v>
      </c>
      <c r="K19" s="10" t="n">
        <f aca="false">(J19/E19)*10</f>
        <v>0.0507653257441728</v>
      </c>
      <c r="L19" s="2" t="n">
        <f aca="false">L14+L15+L16+L20+L21</f>
        <v>1299.6</v>
      </c>
      <c r="M19" s="10" t="n">
        <f aca="false">L19-F19</f>
        <v>-0.500000000000227</v>
      </c>
      <c r="N19" s="10" t="n">
        <f aca="false">(M19/F19)*10</f>
        <v>-0.00384585801092399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10" t="n">
        <v>38</v>
      </c>
      <c r="J20" s="10" t="n">
        <f aca="false">I20-E20</f>
        <v>0.299999999999997</v>
      </c>
      <c r="K20" s="10" t="n">
        <f aca="false">(J20/E20)*10</f>
        <v>0.0795755968169754</v>
      </c>
      <c r="L20" s="2" t="n">
        <v>37.6</v>
      </c>
      <c r="M20" s="10" t="n">
        <f aca="false">L20-F20</f>
        <v>-0.100000000000001</v>
      </c>
      <c r="N20" s="10" t="n">
        <f aca="false">(M20/F20)*10</f>
        <v>-0.0265251989389924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3</v>
      </c>
      <c r="J21" s="10" t="n">
        <f aca="false">I21-E21</f>
        <v>-0.0999999999999996</v>
      </c>
      <c r="K21" s="10" t="n">
        <f aca="false">(J21/E21)*10</f>
        <v>-0.0961538461538458</v>
      </c>
      <c r="L21" s="2" t="n">
        <v>10.4</v>
      </c>
      <c r="M21" s="10" t="n">
        <f aca="false">L21-F21</f>
        <v>0</v>
      </c>
      <c r="N21" s="10" t="n">
        <f aca="false">(M21/F21)*10</f>
        <v>0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6.7</v>
      </c>
      <c r="J28" s="10" t="n">
        <f aca="false">J19</f>
        <v>6.59999999999991</v>
      </c>
      <c r="K28" s="10" t="n">
        <f aca="false">K19</f>
        <v>0.0507653257441728</v>
      </c>
      <c r="L28" s="2" t="n">
        <f aca="false">L19</f>
        <v>1299.6</v>
      </c>
      <c r="M28" s="2" t="n">
        <f aca="false">M19</f>
        <v>-0.500000000000227</v>
      </c>
      <c r="N28" s="10" t="n">
        <f aca="false">N19</f>
        <v>-0.00384585801092399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7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4</v>
      </c>
      <c r="J33" s="2"/>
      <c r="K33" s="2"/>
      <c r="L33" s="2" t="n">
        <v>153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6.7</v>
      </c>
      <c r="J34" s="2"/>
      <c r="K34" s="2"/>
      <c r="L34" s="2" t="n">
        <f aca="false">L28</f>
        <v>1299.6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19</v>
      </c>
      <c r="C3" s="2"/>
      <c r="D3" s="2"/>
      <c r="E3" s="2"/>
      <c r="F3" s="2"/>
      <c r="G3" s="2"/>
      <c r="H3" s="2" t="s">
        <v>6</v>
      </c>
      <c r="I3" s="16" t="n">
        <v>42566</v>
      </c>
      <c r="J3" s="16"/>
      <c r="K3" s="16"/>
      <c r="L3" s="16"/>
      <c r="M3" s="16"/>
      <c r="N3" s="16"/>
      <c r="O3" s="16"/>
    </row>
    <row r="4" customFormat="false" ht="24" hidden="false" customHeight="true" outlineLevel="0" collapsed="false">
      <c r="A4" s="3" t="s">
        <v>8</v>
      </c>
      <c r="B4" s="2" t="s">
        <v>220</v>
      </c>
      <c r="C4" s="2"/>
      <c r="D4" s="2"/>
      <c r="E4" s="2"/>
      <c r="F4" s="2"/>
      <c r="G4" s="2"/>
      <c r="H4" s="2" t="s">
        <v>10</v>
      </c>
      <c r="I4" s="2" t="s">
        <v>220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221</v>
      </c>
      <c r="J6" s="2"/>
      <c r="K6" s="2"/>
      <c r="L6" s="2" t="s">
        <v>222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0</v>
      </c>
      <c r="J7" s="2"/>
      <c r="K7" s="2"/>
      <c r="L7" s="2" t="n">
        <v>166</v>
      </c>
      <c r="M7" s="2"/>
      <c r="N7" s="2"/>
      <c r="O7" s="2" t="str">
        <f aca="false">IF(P7&gt;=150,"적합","부적합")</f>
        <v>적합</v>
      </c>
      <c r="P7" s="0" t="n">
        <f aca="false">(I7+L7)/2</f>
        <v>168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55</v>
      </c>
      <c r="M8" s="2"/>
      <c r="N8" s="2"/>
      <c r="O8" s="2" t="str">
        <f aca="false">IF(P8&gt;=150,"적합","부적합")</f>
        <v>적합</v>
      </c>
      <c r="P8" s="0" t="n">
        <f aca="false">(I8+L8)/2</f>
        <v>159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46.8</v>
      </c>
      <c r="G14" s="10" t="s">
        <v>43</v>
      </c>
      <c r="H14" s="6" t="s">
        <v>223</v>
      </c>
      <c r="I14" s="2" t="n">
        <v>47.1</v>
      </c>
      <c r="J14" s="10" t="n">
        <f aca="false">I14-E14</f>
        <v>0.300000000000004</v>
      </c>
      <c r="K14" s="10" t="n">
        <f aca="false">(J14/E14)*10</f>
        <v>0.064102564102565</v>
      </c>
      <c r="L14" s="2" t="n">
        <v>46.6</v>
      </c>
      <c r="M14" s="10" t="n">
        <f aca="false">L14-F14</f>
        <v>-0.199999999999996</v>
      </c>
      <c r="N14" s="10" t="n">
        <f aca="false">(M14/F14)*10</f>
        <v>-0.0427350427350418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13</v>
      </c>
      <c r="F15" s="12" t="n">
        <v>413</v>
      </c>
      <c r="G15" s="10" t="s">
        <v>47</v>
      </c>
      <c r="H15" s="6"/>
      <c r="I15" s="2" t="n">
        <v>418</v>
      </c>
      <c r="J15" s="10" t="n">
        <f aca="false">I15-E15</f>
        <v>5</v>
      </c>
      <c r="K15" s="10" t="n">
        <f aca="false">(J15/E15)*10</f>
        <v>0.121065375302663</v>
      </c>
      <c r="L15" s="2" t="n">
        <v>411</v>
      </c>
      <c r="M15" s="10" t="n">
        <f aca="false">L15-F15</f>
        <v>-2</v>
      </c>
      <c r="N15" s="10" t="n">
        <f aca="false">(M15/F15)*10</f>
        <v>-0.0484261501210654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76</v>
      </c>
      <c r="F16" s="12" t="n">
        <v>276</v>
      </c>
      <c r="G16" s="10" t="s">
        <v>47</v>
      </c>
      <c r="H16" s="6"/>
      <c r="I16" s="2" t="n">
        <v>276</v>
      </c>
      <c r="J16" s="10" t="n">
        <f aca="false">I16-E16</f>
        <v>0</v>
      </c>
      <c r="K16" s="10" t="n">
        <f aca="false">(J16/E16)*10</f>
        <v>0</v>
      </c>
      <c r="L16" s="2" t="n">
        <v>278</v>
      </c>
      <c r="M16" s="10" t="n">
        <f aca="false">L16-F16</f>
        <v>2</v>
      </c>
      <c r="N16" s="10" t="n">
        <f aca="false">(M16/F16)*10</f>
        <v>0.072463768115942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176</v>
      </c>
      <c r="F17" s="10" t="n">
        <v>176</v>
      </c>
      <c r="G17" s="10" t="s">
        <v>47</v>
      </c>
      <c r="H17" s="6"/>
      <c r="I17" s="2" t="n">
        <v>176</v>
      </c>
      <c r="J17" s="10" t="n">
        <f aca="false">I17-E17</f>
        <v>0</v>
      </c>
      <c r="K17" s="10" t="n">
        <f aca="false">IF(E17=0,0,(J17/E17)*10)</f>
        <v>0</v>
      </c>
      <c r="L17" s="2" t="n">
        <v>176</v>
      </c>
      <c r="M17" s="10" t="n">
        <f aca="false">L17-F17</f>
        <v>0</v>
      </c>
      <c r="N17" s="10" t="n">
        <f aca="false">IF(F17=0,0,(M17/F17)*10)</f>
        <v>0</v>
      </c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389</v>
      </c>
      <c r="F18" s="10" t="n">
        <v>389</v>
      </c>
      <c r="G18" s="10" t="s">
        <v>47</v>
      </c>
      <c r="H18" s="6"/>
      <c r="I18" s="2" t="n">
        <v>392</v>
      </c>
      <c r="J18" s="10" t="n">
        <f aca="false">I18-E18</f>
        <v>3</v>
      </c>
      <c r="K18" s="10" t="n">
        <f aca="false">IF(E18=0,0,(J18/E18)*10)</f>
        <v>0.077120822622108</v>
      </c>
      <c r="L18" s="2" t="n">
        <v>385</v>
      </c>
      <c r="M18" s="10" t="n">
        <f aca="false">L18-H18</f>
        <v>385</v>
      </c>
      <c r="N18" s="10" t="n">
        <f aca="false">IF(F18=0,0,(M18/F18)*10)</f>
        <v>9.89717223650386</v>
      </c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300.8</v>
      </c>
      <c r="F19" s="10" t="n">
        <f aca="false">F14+F15+F16+F20+F21</f>
        <v>735.8</v>
      </c>
      <c r="G19" s="10" t="s">
        <v>47</v>
      </c>
      <c r="H19" s="6"/>
      <c r="I19" s="2" t="n">
        <f aca="false">I14+I15+I16+I17+I18</f>
        <v>1309.1</v>
      </c>
      <c r="J19" s="10"/>
      <c r="K19" s="10"/>
      <c r="L19" s="2" t="n">
        <f aca="false">SUM(L14:L18)</f>
        <v>1296.6</v>
      </c>
      <c r="M19" s="10"/>
      <c r="N19" s="10"/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0</v>
      </c>
      <c r="F20" s="10" t="n">
        <v>0</v>
      </c>
      <c r="G20" s="10" t="s">
        <v>43</v>
      </c>
      <c r="H20" s="6"/>
      <c r="I20" s="2" t="n">
        <v>0</v>
      </c>
      <c r="J20" s="10" t="n">
        <f aca="false">I20-E20</f>
        <v>0</v>
      </c>
      <c r="K20" s="10" t="n">
        <f aca="false">IF(E20=0,0,(J20/E20)*10)</f>
        <v>0</v>
      </c>
      <c r="L20" s="2" t="n">
        <v>0</v>
      </c>
      <c r="M20" s="10" t="n">
        <f aca="false">L20-F20</f>
        <v>0</v>
      </c>
      <c r="N20" s="10" t="n">
        <f aca="false">IF(F20=0,0,(M20/F20)*10)</f>
        <v>0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0</v>
      </c>
      <c r="F21" s="10" t="n">
        <v>0</v>
      </c>
      <c r="G21" s="10" t="s">
        <v>43</v>
      </c>
      <c r="H21" s="6"/>
      <c r="I21" s="2" t="n">
        <v>0</v>
      </c>
      <c r="J21" s="10" t="n">
        <f aca="false">I21-E21</f>
        <v>0</v>
      </c>
      <c r="K21" s="10" t="n">
        <f aca="false">IF(E21=0,0,(J21/E21)*10)</f>
        <v>0</v>
      </c>
      <c r="L21" s="2" t="n">
        <v>0</v>
      </c>
      <c r="M21" s="10" t="n">
        <f aca="false">L21-F21</f>
        <v>0</v>
      </c>
      <c r="N21" s="10" t="n">
        <f aca="false">IF(F21=0,0,(M21/F21)*10)</f>
        <v>0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2" t="n">
        <v>1.3</v>
      </c>
      <c r="D28" s="2"/>
      <c r="E28" s="4" t="s">
        <v>47</v>
      </c>
      <c r="F28" s="4"/>
      <c r="G28" s="4"/>
      <c r="H28" s="11"/>
      <c r="I28" s="2" t="n">
        <f aca="false">I19</f>
        <v>1309.1</v>
      </c>
      <c r="J28" s="10" t="n">
        <f aca="false">J19</f>
        <v>0</v>
      </c>
      <c r="K28" s="10" t="n">
        <f aca="false">K19</f>
        <v>0</v>
      </c>
      <c r="L28" s="2" t="n">
        <f aca="false">L19</f>
        <v>1296.6</v>
      </c>
      <c r="M28" s="2" t="n">
        <f aca="false">M19</f>
        <v>0</v>
      </c>
      <c r="N28" s="10" t="n">
        <f aca="false">N19</f>
        <v>0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2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5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7</v>
      </c>
      <c r="J33" s="2"/>
      <c r="K33" s="2"/>
      <c r="L33" s="2" t="n">
        <v>152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9.1</v>
      </c>
      <c r="J34" s="2"/>
      <c r="K34" s="2"/>
      <c r="L34" s="2" t="n">
        <f aca="false">L28</f>
        <v>1296.6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169</v>
      </c>
      <c r="C36" s="13"/>
      <c r="D36" s="17" t="s">
        <v>224</v>
      </c>
      <c r="E36" s="17"/>
      <c r="F36" s="17"/>
      <c r="G36" s="17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225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226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8" t="s">
        <v>227</v>
      </c>
      <c r="B42" s="18"/>
      <c r="C42" s="18"/>
      <c r="D42" s="14"/>
      <c r="E42" s="14"/>
      <c r="F42" s="14"/>
      <c r="G42" s="19" t="s">
        <v>228</v>
      </c>
      <c r="H42" s="19"/>
      <c r="I42" s="19"/>
      <c r="J42" s="14"/>
      <c r="K42" s="14"/>
      <c r="L42" s="14"/>
      <c r="M42" s="14"/>
      <c r="N42" s="19" t="s">
        <v>229</v>
      </c>
      <c r="O42" s="19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5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  <mergeCell ref="A42:C42"/>
    <mergeCell ref="G42:I42"/>
    <mergeCell ref="N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0"/>
      <c r="C3" s="20"/>
      <c r="D3" s="20"/>
      <c r="E3" s="20"/>
      <c r="F3" s="20"/>
      <c r="G3" s="20"/>
      <c r="H3" s="2" t="s">
        <v>6</v>
      </c>
      <c r="I3" s="4" t="s">
        <v>230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44</v>
      </c>
      <c r="J6" s="2"/>
      <c r="K6" s="2"/>
      <c r="L6" s="2" t="s">
        <v>231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5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232</v>
      </c>
      <c r="I14" s="2" t="n">
        <v>46.7</v>
      </c>
      <c r="J14" s="10" t="n">
        <f aca="false">I14-E14</f>
        <v>-0.0999999999999943</v>
      </c>
      <c r="K14" s="10" t="n">
        <f aca="false">(J14/E14)*10</f>
        <v>-0.0213675213675202</v>
      </c>
      <c r="L14" s="2" t="n">
        <v>64.8</v>
      </c>
      <c r="M14" s="10" t="n">
        <f aca="false">L14-F14</f>
        <v>-0.200000000000003</v>
      </c>
      <c r="N14" s="10" t="n">
        <f aca="false">(M14/F14)*10</f>
        <v>-0.0307692307692312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389</v>
      </c>
      <c r="F15" s="12" t="n">
        <v>520</v>
      </c>
      <c r="G15" s="10" t="s">
        <v>47</v>
      </c>
      <c r="H15" s="11"/>
      <c r="I15" s="2" t="n">
        <v>395</v>
      </c>
      <c r="J15" s="10" t="n">
        <f aca="false">I15-E15</f>
        <v>6</v>
      </c>
      <c r="K15" s="10" t="n">
        <f aca="false">(J15/E15)*10</f>
        <v>0.154241645244216</v>
      </c>
      <c r="L15" s="2" t="n">
        <v>527</v>
      </c>
      <c r="M15" s="10" t="n">
        <f aca="false">L15-F15</f>
        <v>7</v>
      </c>
      <c r="N15" s="10" t="n">
        <f aca="false">(M15/F15)*10</f>
        <v>0.134615384615385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26</v>
      </c>
      <c r="F16" s="12" t="n">
        <v>667</v>
      </c>
      <c r="G16" s="10" t="s">
        <v>47</v>
      </c>
      <c r="H16" s="11"/>
      <c r="I16" s="2" t="n">
        <v>223</v>
      </c>
      <c r="J16" s="10" t="n">
        <f aca="false">I16-E16</f>
        <v>-3</v>
      </c>
      <c r="K16" s="10" t="n">
        <f aca="false">(J16/E16)*10</f>
        <v>-0.132743362831858</v>
      </c>
      <c r="L16" s="2" t="n">
        <v>663</v>
      </c>
      <c r="M16" s="10" t="n">
        <f aca="false">L16-F16</f>
        <v>-4</v>
      </c>
      <c r="N16" s="10" t="n">
        <f aca="false">(M16/F16)*10</f>
        <v>-0.0599700149925038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213</v>
      </c>
      <c r="F17" s="10"/>
      <c r="G17" s="10" t="s">
        <v>47</v>
      </c>
      <c r="H17" s="11"/>
      <c r="I17" s="2" t="n">
        <v>213</v>
      </c>
      <c r="J17" s="10" t="n">
        <f aca="false">I17-E17</f>
        <v>0</v>
      </c>
      <c r="K17" s="10" t="n">
        <f aca="false">(J17/E17)*10</f>
        <v>0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425</v>
      </c>
      <c r="F18" s="10"/>
      <c r="G18" s="10" t="s">
        <v>47</v>
      </c>
      <c r="H18" s="11"/>
      <c r="I18" s="2" t="n">
        <v>432</v>
      </c>
      <c r="J18" s="10" t="n">
        <f aca="false">I18-E18</f>
        <v>7</v>
      </c>
      <c r="K18" s="10" t="n">
        <f aca="false">(J18/E18)*10</f>
        <v>0.164705882352941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9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09.7</v>
      </c>
      <c r="J19" s="10" t="n">
        <f aca="false">I19-E19</f>
        <v>9.90000000000009</v>
      </c>
      <c r="K19" s="10" t="n">
        <f aca="false">(J19/E19)*10</f>
        <v>0.0761655639329135</v>
      </c>
      <c r="L19" s="2" t="n">
        <f aca="false">L14+L15+L16+L20+L21</f>
        <v>1303.2</v>
      </c>
      <c r="M19" s="10" t="n">
        <f aca="false">L19-F19</f>
        <v>3.09999999999991</v>
      </c>
      <c r="N19" s="10" t="n">
        <f aca="false">(M19/F19)*10</f>
        <v>0.0238443196677172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10" t="n">
        <v>38</v>
      </c>
      <c r="M20" s="10" t="n">
        <f aca="false">L20-F20</f>
        <v>0.299999999999997</v>
      </c>
      <c r="N20" s="10" t="n">
        <f aca="false">(M20/F20)*10</f>
        <v>0.0795755968169754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4</v>
      </c>
      <c r="M21" s="10" t="n">
        <f aca="false">L21-F21</f>
        <v>0</v>
      </c>
      <c r="N21" s="10" t="n">
        <f aca="false">(M21/F21)*10</f>
        <v>0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9.7</v>
      </c>
      <c r="J28" s="10" t="n">
        <f aca="false">J19</f>
        <v>9.90000000000009</v>
      </c>
      <c r="K28" s="10" t="n">
        <f aca="false">K19</f>
        <v>0.0761655639329135</v>
      </c>
      <c r="L28" s="2" t="n">
        <f aca="false">L19</f>
        <v>1303.2</v>
      </c>
      <c r="M28" s="2" t="n">
        <f aca="false">M19</f>
        <v>3.09999999999991</v>
      </c>
      <c r="N28" s="10" t="n">
        <f aca="false">N19</f>
        <v>0.0238443196677172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7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3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9.7</v>
      </c>
      <c r="J34" s="2"/>
      <c r="K34" s="2"/>
      <c r="L34" s="2" t="n">
        <f aca="false">L28</f>
        <v>1303.2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33</v>
      </c>
      <c r="C3" s="2"/>
      <c r="D3" s="2"/>
      <c r="E3" s="2"/>
      <c r="F3" s="2"/>
      <c r="G3" s="2"/>
      <c r="H3" s="2" t="s">
        <v>6</v>
      </c>
      <c r="I3" s="4" t="s">
        <v>234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235</v>
      </c>
      <c r="J6" s="2"/>
      <c r="K6" s="2"/>
      <c r="L6" s="2" t="s">
        <v>11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236</v>
      </c>
      <c r="I14" s="2" t="n">
        <v>46.7</v>
      </c>
      <c r="J14" s="10" t="n">
        <f aca="false">I14-E14</f>
        <v>-0.0999999999999943</v>
      </c>
      <c r="K14" s="10" t="n">
        <f aca="false">(J14/E14)*10</f>
        <v>-0.0213675213675202</v>
      </c>
      <c r="L14" s="2" t="n">
        <v>64.5</v>
      </c>
      <c r="M14" s="10" t="n">
        <f aca="false">L14-F14</f>
        <v>-0.5</v>
      </c>
      <c r="N14" s="10" t="n">
        <f aca="false">(M14/F14)*10</f>
        <v>-0.0769230769230769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00</v>
      </c>
      <c r="F15" s="12" t="n">
        <v>532</v>
      </c>
      <c r="G15" s="10" t="s">
        <v>47</v>
      </c>
      <c r="H15" s="11"/>
      <c r="I15" s="2" t="n">
        <v>396</v>
      </c>
      <c r="J15" s="10" t="n">
        <f aca="false">I15-E15</f>
        <v>-4</v>
      </c>
      <c r="K15" s="10" t="n">
        <f aca="false">(J15/E15)*10</f>
        <v>-0.1</v>
      </c>
      <c r="L15" s="2" t="n">
        <v>536</v>
      </c>
      <c r="M15" s="10" t="n">
        <f aca="false">L15-F15</f>
        <v>4</v>
      </c>
      <c r="N15" s="10" t="n">
        <f aca="false">(M15/F15)*10</f>
        <v>0.075187969924812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38</v>
      </c>
      <c r="F16" s="12" t="n">
        <v>655</v>
      </c>
      <c r="G16" s="10" t="s">
        <v>47</v>
      </c>
      <c r="H16" s="11"/>
      <c r="I16" s="2" t="n">
        <v>236</v>
      </c>
      <c r="J16" s="10" t="n">
        <f aca="false">I16-E16</f>
        <v>-2</v>
      </c>
      <c r="K16" s="10" t="n">
        <f aca="false">(J16/E16)*10</f>
        <v>-0.0840336134453781</v>
      </c>
      <c r="L16" s="2" t="n">
        <v>652</v>
      </c>
      <c r="M16" s="10" t="n">
        <f aca="false">L16-F16</f>
        <v>-3</v>
      </c>
      <c r="N16" s="10" t="n">
        <f aca="false">(M16/F16)*10</f>
        <v>-0.0458015267175573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189</v>
      </c>
      <c r="F17" s="10"/>
      <c r="G17" s="10" t="s">
        <v>47</v>
      </c>
      <c r="H17" s="11"/>
      <c r="I17" s="2" t="n">
        <v>191</v>
      </c>
      <c r="J17" s="10" t="n">
        <f aca="false">I17-E17</f>
        <v>2</v>
      </c>
      <c r="K17" s="10" t="n">
        <f aca="false">(J17/E17)*10</f>
        <v>0.105820105820106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426</v>
      </c>
      <c r="F18" s="10"/>
      <c r="G18" s="10" t="s">
        <v>47</v>
      </c>
      <c r="H18" s="11"/>
      <c r="I18" s="2" t="n">
        <v>431</v>
      </c>
      <c r="J18" s="10" t="n">
        <f aca="false">I18-E18</f>
        <v>5</v>
      </c>
      <c r="K18" s="10" t="n">
        <f aca="false">(J18/E18)*10</f>
        <v>0.117370892018779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9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00.7</v>
      </c>
      <c r="J19" s="10" t="n">
        <f aca="false">I19-E19</f>
        <v>0.900000000000091</v>
      </c>
      <c r="K19" s="10" t="n">
        <f aca="false">(J19/E19)*10</f>
        <v>0.00692414217572004</v>
      </c>
      <c r="L19" s="2" t="n">
        <f aca="false">L14+L15+L16+L20+L21</f>
        <v>1300.8</v>
      </c>
      <c r="M19" s="10" t="n">
        <f aca="false">L19-F19</f>
        <v>0.699999999999818</v>
      </c>
      <c r="N19" s="10" t="n">
        <f aca="false">(M19/F19)*10</f>
        <v>0.00538420121528973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7.8</v>
      </c>
      <c r="M20" s="10" t="n">
        <f aca="false">L20-F20</f>
        <v>0.0999999999999943</v>
      </c>
      <c r="N20" s="10" t="n">
        <f aca="false">(M20/F20)*10</f>
        <v>0.0265251989389905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5</v>
      </c>
      <c r="M21" s="10" t="n">
        <f aca="false">L21-F21</f>
        <v>0.0999999999999996</v>
      </c>
      <c r="N21" s="10" t="n">
        <f aca="false">(M21/F21)*10</f>
        <v>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0.7</v>
      </c>
      <c r="J28" s="10" t="n">
        <f aca="false">J19</f>
        <v>0.900000000000091</v>
      </c>
      <c r="K28" s="10" t="n">
        <f aca="false">K19</f>
        <v>0.00692414217572004</v>
      </c>
      <c r="L28" s="2" t="n">
        <f aca="false">L19</f>
        <v>1300.8</v>
      </c>
      <c r="M28" s="2" t="n">
        <f aca="false">M19</f>
        <v>0.699999999999818</v>
      </c>
      <c r="N28" s="10" t="n">
        <f aca="false">N19</f>
        <v>0.00538420121528973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9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5</v>
      </c>
      <c r="J33" s="2"/>
      <c r="K33" s="2"/>
      <c r="L33" s="2" t="n">
        <v>158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0.7</v>
      </c>
      <c r="J34" s="2"/>
      <c r="K34" s="2"/>
      <c r="L34" s="2" t="n">
        <f aca="false">L28</f>
        <v>1300.8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237</v>
      </c>
      <c r="C3" s="2"/>
      <c r="D3" s="2"/>
      <c r="E3" s="2"/>
      <c r="F3" s="2"/>
      <c r="G3" s="2"/>
      <c r="H3" s="2" t="s">
        <v>6</v>
      </c>
      <c r="I3" s="4" t="s">
        <v>238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239</v>
      </c>
      <c r="C4" s="2"/>
      <c r="D4" s="2"/>
      <c r="E4" s="2"/>
      <c r="F4" s="2"/>
      <c r="G4" s="2"/>
      <c r="H4" s="2" t="s">
        <v>10</v>
      </c>
      <c r="I4" s="2" t="s">
        <v>23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240</v>
      </c>
      <c r="J6" s="2"/>
      <c r="K6" s="2"/>
      <c r="L6" s="2" t="s">
        <v>241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5</v>
      </c>
      <c r="J7" s="2"/>
      <c r="K7" s="2"/>
      <c r="L7" s="2" t="n">
        <v>173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42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243</v>
      </c>
      <c r="B14" s="6" t="s">
        <v>42</v>
      </c>
      <c r="C14" s="4" t="s">
        <v>26</v>
      </c>
      <c r="D14" s="4"/>
      <c r="E14" s="10" t="n">
        <v>46.8</v>
      </c>
      <c r="F14" s="10" t="n">
        <v>46.8</v>
      </c>
      <c r="G14" s="10" t="s">
        <v>43</v>
      </c>
      <c r="H14" s="11" t="s">
        <v>244</v>
      </c>
      <c r="I14" s="2" t="n">
        <v>46.8</v>
      </c>
      <c r="J14" s="10" t="n">
        <f aca="false">I14-E14</f>
        <v>0</v>
      </c>
      <c r="K14" s="10" t="n">
        <f aca="false">(J14/E14)*10</f>
        <v>0</v>
      </c>
      <c r="L14" s="2" t="n">
        <v>46.8</v>
      </c>
      <c r="M14" s="10" t="n">
        <f aca="false">L14-F14</f>
        <v>0</v>
      </c>
      <c r="N14" s="10" t="n">
        <f aca="false">(M14/F14)*10</f>
        <v>0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376</v>
      </c>
      <c r="F15" s="12" t="n">
        <v>376</v>
      </c>
      <c r="G15" s="10" t="s">
        <v>47</v>
      </c>
      <c r="H15" s="11"/>
      <c r="I15" s="2" t="n">
        <v>380</v>
      </c>
      <c r="J15" s="10" t="n">
        <f aca="false">I15-E15</f>
        <v>4</v>
      </c>
      <c r="K15" s="10" t="n">
        <f aca="false">(J15/E15)*10</f>
        <v>0.106382978723404</v>
      </c>
      <c r="L15" s="2" t="n">
        <v>379</v>
      </c>
      <c r="M15" s="10" t="n">
        <f aca="false">L15-F15</f>
        <v>3</v>
      </c>
      <c r="N15" s="10" t="n">
        <f aca="false">(M15/F15)*10</f>
        <v>0.0797872340425532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51</v>
      </c>
      <c r="F16" s="12" t="n">
        <v>251</v>
      </c>
      <c r="G16" s="10" t="s">
        <v>47</v>
      </c>
      <c r="H16" s="11"/>
      <c r="I16" s="2" t="n">
        <v>253</v>
      </c>
      <c r="J16" s="10" t="n">
        <f aca="false">I16-E16</f>
        <v>2</v>
      </c>
      <c r="K16" s="10" t="n">
        <f aca="false">(J16/E16)*10</f>
        <v>0.0796812749003984</v>
      </c>
      <c r="L16" s="2" t="n">
        <v>251</v>
      </c>
      <c r="M16" s="10" t="n">
        <f aca="false">L16-F16</f>
        <v>0</v>
      </c>
      <c r="N16" s="10" t="n">
        <f aca="false">(M16/F16)*10</f>
        <v>0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2" t="n">
        <v>189</v>
      </c>
      <c r="F17" s="12" t="n">
        <v>189</v>
      </c>
      <c r="G17" s="10" t="s">
        <v>47</v>
      </c>
      <c r="H17" s="11"/>
      <c r="I17" s="2" t="n">
        <v>190</v>
      </c>
      <c r="J17" s="10" t="n">
        <f aca="false">I17-E17</f>
        <v>1</v>
      </c>
      <c r="K17" s="10" t="n">
        <f aca="false">(J17/E17)*10</f>
        <v>0.0529100529100529</v>
      </c>
      <c r="L17" s="2" t="n">
        <v>187</v>
      </c>
      <c r="M17" s="10" t="n">
        <f aca="false">L17-F17</f>
        <v>-2</v>
      </c>
      <c r="N17" s="10" t="n">
        <f aca="false">(M17/F17)*10</f>
        <v>-0.105820105820106</v>
      </c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438</v>
      </c>
      <c r="F18" s="12" t="n">
        <v>438</v>
      </c>
      <c r="G18" s="10" t="s">
        <v>47</v>
      </c>
      <c r="H18" s="11"/>
      <c r="I18" s="2" t="n">
        <v>441</v>
      </c>
      <c r="J18" s="10" t="n">
        <f aca="false">I18-E18</f>
        <v>3</v>
      </c>
      <c r="K18" s="10" t="n">
        <f aca="false">(J18/E18)*10</f>
        <v>0.0684931506849315</v>
      </c>
      <c r="L18" s="2" t="n">
        <v>443</v>
      </c>
      <c r="M18" s="10" t="n">
        <f aca="false">L18-F18</f>
        <v>5</v>
      </c>
      <c r="N18" s="10" t="n">
        <f aca="false">(M18/F18)*10</f>
        <v>0.114155251141553</v>
      </c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SUM(E14:E18)</f>
        <v>1300.8</v>
      </c>
      <c r="F19" s="10" t="n">
        <f aca="false">SUM(F14:F18)</f>
        <v>1300.8</v>
      </c>
      <c r="G19" s="10" t="s">
        <v>47</v>
      </c>
      <c r="H19" s="11"/>
      <c r="I19" s="2" t="n">
        <f aca="false">I14+I15+I16+I17+I18</f>
        <v>1310.8</v>
      </c>
      <c r="J19" s="10" t="n">
        <f aca="false">I19-E19</f>
        <v>10</v>
      </c>
      <c r="K19" s="10" t="n">
        <f aca="false">(J19/E19)*10</f>
        <v>0.0768757687576876</v>
      </c>
      <c r="L19" s="2" t="n">
        <f aca="false">L14+L15+L16+L17+L18</f>
        <v>1306.8</v>
      </c>
      <c r="M19" s="10" t="n">
        <f aca="false">L19-F19</f>
        <v>6</v>
      </c>
      <c r="N19" s="10" t="n">
        <f aca="false">(M19/F19)*10</f>
        <v>0.0461254612546125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/>
      <c r="G20" s="10" t="s">
        <v>43</v>
      </c>
      <c r="H20" s="11"/>
      <c r="I20" s="2"/>
      <c r="J20" s="10"/>
      <c r="K20" s="10"/>
      <c r="L20" s="2"/>
      <c r="M20" s="10"/>
      <c r="N20" s="10"/>
      <c r="O20" s="2"/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/>
      <c r="G21" s="10" t="s">
        <v>43</v>
      </c>
      <c r="H21" s="11"/>
      <c r="I21" s="2"/>
      <c r="J21" s="10"/>
      <c r="K21" s="10"/>
      <c r="L21" s="2"/>
      <c r="M21" s="10"/>
      <c r="N21" s="10"/>
      <c r="O21" s="2"/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0.8</v>
      </c>
      <c r="J28" s="10" t="n">
        <f aca="false">J19</f>
        <v>10</v>
      </c>
      <c r="K28" s="10" t="n">
        <f aca="false">K19</f>
        <v>0.0768757687576876</v>
      </c>
      <c r="L28" s="2" t="n">
        <f aca="false">L19</f>
        <v>1306.8</v>
      </c>
      <c r="M28" s="2" t="n">
        <f aca="false">M19</f>
        <v>6</v>
      </c>
      <c r="N28" s="10" t="n">
        <f aca="false">N19</f>
        <v>0.0461254612546125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/>
      <c r="J30" s="10"/>
      <c r="K30" s="10"/>
      <c r="L30" s="10"/>
      <c r="M30" s="10"/>
      <c r="N30" s="10"/>
      <c r="O30" s="2"/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/>
      <c r="J32" s="2"/>
      <c r="K32" s="2"/>
      <c r="L32" s="2"/>
      <c r="M32" s="2"/>
      <c r="N32" s="2"/>
      <c r="O32" s="2"/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8</v>
      </c>
      <c r="J33" s="2"/>
      <c r="K33" s="2"/>
      <c r="L33" s="2" t="n">
        <v>161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0.8</v>
      </c>
      <c r="J34" s="2"/>
      <c r="K34" s="2"/>
      <c r="L34" s="2" t="n">
        <f aca="false">L28</f>
        <v>1306.8</v>
      </c>
      <c r="M34" s="2"/>
      <c r="N34" s="2"/>
      <c r="O34" s="2" t="s">
        <v>45</v>
      </c>
    </row>
    <row r="35" customFormat="false" ht="21" hidden="false" customHeight="true" outlineLevel="0" collapsed="false">
      <c r="A35" s="6" t="s">
        <v>245</v>
      </c>
      <c r="B35" s="13" t="s">
        <v>246</v>
      </c>
      <c r="C35" s="13"/>
      <c r="D35" s="21" t="s">
        <v>247</v>
      </c>
      <c r="E35" s="21"/>
      <c r="F35" s="21"/>
      <c r="G35" s="21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6"/>
      <c r="B36" s="13" t="s">
        <v>248</v>
      </c>
      <c r="C36" s="13"/>
      <c r="D36" s="22" t="s">
        <v>249</v>
      </c>
      <c r="E36" s="22"/>
      <c r="F36" s="22"/>
      <c r="G36" s="2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6"/>
      <c r="B37" s="13" t="s">
        <v>250</v>
      </c>
      <c r="C37" s="13"/>
      <c r="D37" s="22" t="s">
        <v>251</v>
      </c>
      <c r="E37" s="22"/>
      <c r="F37" s="22"/>
      <c r="G37" s="2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6"/>
      <c r="B38" s="13" t="s">
        <v>252</v>
      </c>
      <c r="C38" s="13"/>
      <c r="D38" s="22" t="s">
        <v>253</v>
      </c>
      <c r="E38" s="22"/>
      <c r="F38" s="22"/>
      <c r="G38" s="2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6"/>
      <c r="B39" s="23" t="s">
        <v>254</v>
      </c>
      <c r="C39" s="23"/>
      <c r="D39" s="22" t="s">
        <v>255</v>
      </c>
      <c r="E39" s="22"/>
      <c r="F39" s="22"/>
      <c r="G39" s="2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6"/>
      <c r="B40" s="13" t="s">
        <v>256</v>
      </c>
      <c r="C40" s="13"/>
      <c r="D40" s="22" t="s">
        <v>257</v>
      </c>
      <c r="E40" s="22"/>
      <c r="F40" s="22"/>
      <c r="G40" s="2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6"/>
      <c r="B41" s="13" t="s">
        <v>258</v>
      </c>
      <c r="C41" s="13"/>
      <c r="D41" s="21" t="s">
        <v>259</v>
      </c>
      <c r="E41" s="21"/>
      <c r="F41" s="21"/>
      <c r="G41" s="21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24"/>
      <c r="B42" s="24"/>
      <c r="C42" s="25" t="s">
        <v>26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 t="s">
        <v>261</v>
      </c>
      <c r="O42" s="26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5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  <mergeCell ref="A42:B42"/>
    <mergeCell ref="C42:M42"/>
    <mergeCell ref="N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5" activeCellId="0" sqref="L35: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05</v>
      </c>
      <c r="C3" s="2"/>
      <c r="D3" s="2"/>
      <c r="E3" s="2"/>
      <c r="F3" s="2"/>
      <c r="G3" s="2"/>
      <c r="H3" s="2" t="s">
        <v>6</v>
      </c>
      <c r="I3" s="4" t="s">
        <v>106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07</v>
      </c>
      <c r="J6" s="2"/>
      <c r="K6" s="2"/>
      <c r="L6" s="2" t="s">
        <v>108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09</v>
      </c>
      <c r="I14" s="2" t="n">
        <v>64.5</v>
      </c>
      <c r="J14" s="10" t="n">
        <f aca="false">I14-E14</f>
        <v>-0.5</v>
      </c>
      <c r="K14" s="10" t="n">
        <f aca="false">(J14/E14)*10</f>
        <v>-0.0769230769230769</v>
      </c>
      <c r="L14" s="2" t="n">
        <v>65.5</v>
      </c>
      <c r="M14" s="10" t="n">
        <f aca="false">L14-F14</f>
        <v>0.5</v>
      </c>
      <c r="N14" s="10" t="n">
        <f aca="false">(M14/F14)*10</f>
        <v>0.0769230769230769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07</v>
      </c>
      <c r="F15" s="12" t="n">
        <v>507</v>
      </c>
      <c r="G15" s="10" t="s">
        <v>47</v>
      </c>
      <c r="H15" s="11"/>
      <c r="I15" s="2" t="n">
        <v>513</v>
      </c>
      <c r="J15" s="10" t="n">
        <f aca="false">I15-E15</f>
        <v>6</v>
      </c>
      <c r="K15" s="10" t="n">
        <f aca="false">(J15/E15)*10</f>
        <v>0.118343195266272</v>
      </c>
      <c r="L15" s="2" t="n">
        <v>498</v>
      </c>
      <c r="M15" s="10" t="n">
        <f aca="false">L15-F15</f>
        <v>-9</v>
      </c>
      <c r="N15" s="10" t="n">
        <f aca="false">(M15/F15)*10</f>
        <v>-0.17751479289940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80</v>
      </c>
      <c r="F16" s="12" t="n">
        <v>680</v>
      </c>
      <c r="G16" s="10" t="s">
        <v>47</v>
      </c>
      <c r="H16" s="11"/>
      <c r="I16" s="2" t="n">
        <v>676</v>
      </c>
      <c r="J16" s="10" t="n">
        <f aca="false">I16-E16</f>
        <v>-4</v>
      </c>
      <c r="K16" s="10" t="n">
        <f aca="false">(J16/E16)*10</f>
        <v>-0.0588235294117647</v>
      </c>
      <c r="L16" s="2" t="n">
        <v>671</v>
      </c>
      <c r="M16" s="10" t="n">
        <f aca="false">L16-F16</f>
        <v>-9</v>
      </c>
      <c r="N16" s="10" t="n">
        <f aca="false">(M16/F16)*10</f>
        <v>-0.132352941176471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01.4</v>
      </c>
      <c r="J19" s="10" t="n">
        <f aca="false">I19-E19</f>
        <v>1.29999999999973</v>
      </c>
      <c r="K19" s="10" t="n">
        <f aca="false">(J19/E19)*10</f>
        <v>0.00999923082839572</v>
      </c>
      <c r="L19" s="2" t="n">
        <f aca="false">L14+L15+L16+L20+L21</f>
        <v>1282.3</v>
      </c>
      <c r="M19" s="10" t="n">
        <f aca="false">L19-F19</f>
        <v>-17.8000000000002</v>
      </c>
      <c r="N19" s="10" t="n">
        <f aca="false">(M19/F19)*10</f>
        <v>-0.136912545188833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7.6</v>
      </c>
      <c r="J20" s="10" t="n">
        <f aca="false">I20-E20</f>
        <v>-0.100000000000001</v>
      </c>
      <c r="K20" s="10" t="n">
        <f aca="false">(J20/E20)*10</f>
        <v>-0.0265251989389924</v>
      </c>
      <c r="L20" s="2" t="n">
        <v>37.5</v>
      </c>
      <c r="M20" s="10" t="n">
        <f aca="false">L20-F20</f>
        <v>-0.200000000000003</v>
      </c>
      <c r="N20" s="10" t="n">
        <f aca="false">(M20/F20)*10</f>
        <v>-0.053050397877984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3</v>
      </c>
      <c r="J21" s="10" t="n">
        <f aca="false">I21-E21</f>
        <v>-0.0999999999999996</v>
      </c>
      <c r="K21" s="10" t="n">
        <f aca="false">(J21/E21)*10</f>
        <v>-0.0961538461538458</v>
      </c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1.4</v>
      </c>
      <c r="J28" s="10" t="n">
        <f aca="false">J19</f>
        <v>1.29999999999973</v>
      </c>
      <c r="K28" s="10" t="n">
        <f aca="false">K19</f>
        <v>0.00999923082839572</v>
      </c>
      <c r="L28" s="2" t="n">
        <f aca="false">L19</f>
        <v>1282.3</v>
      </c>
      <c r="M28" s="2" t="n">
        <f aca="false">M19</f>
        <v>-17.8000000000002</v>
      </c>
      <c r="N28" s="10" t="n">
        <f aca="false">N19</f>
        <v>-0.136912545188833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5</v>
      </c>
      <c r="J33" s="2"/>
      <c r="K33" s="2"/>
      <c r="L33" s="2" t="n">
        <v>159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1.4</v>
      </c>
      <c r="J34" s="2"/>
      <c r="K34" s="2"/>
      <c r="L34" s="2" t="n">
        <f aca="false">L28</f>
        <v>1282.3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10</v>
      </c>
      <c r="C3" s="2"/>
      <c r="D3" s="2"/>
      <c r="E3" s="2"/>
      <c r="F3" s="2"/>
      <c r="G3" s="2"/>
      <c r="H3" s="2" t="s">
        <v>6</v>
      </c>
      <c r="I3" s="4" t="s">
        <v>111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12</v>
      </c>
      <c r="J6" s="2"/>
      <c r="K6" s="2"/>
      <c r="L6" s="2" t="s">
        <v>11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2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14</v>
      </c>
      <c r="I14" s="2" t="n">
        <v>46.7</v>
      </c>
      <c r="J14" s="10" t="n">
        <f aca="false">I14-E14</f>
        <v>-0.0999999999999943</v>
      </c>
      <c r="K14" s="10" t="n">
        <f aca="false">(J14/E14)*10</f>
        <v>-0.0213675213675202</v>
      </c>
      <c r="L14" s="2" t="n">
        <v>64.7</v>
      </c>
      <c r="M14" s="10" t="n">
        <f aca="false">L14-F14</f>
        <v>-0.299999999999997</v>
      </c>
      <c r="N14" s="10" t="n">
        <f aca="false">(M14/F14)*10</f>
        <v>-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26</v>
      </c>
      <c r="F15" s="12" t="n">
        <v>532</v>
      </c>
      <c r="G15" s="10" t="s">
        <v>47</v>
      </c>
      <c r="H15" s="11"/>
      <c r="I15" s="2" t="n">
        <v>433</v>
      </c>
      <c r="J15" s="10" t="n">
        <f aca="false">I15-E15</f>
        <v>7</v>
      </c>
      <c r="K15" s="10" t="n">
        <f aca="false">(J15/E15)*10</f>
        <v>0.164319248826291</v>
      </c>
      <c r="L15" s="2" t="n">
        <v>538</v>
      </c>
      <c r="M15" s="10" t="n">
        <f aca="false">L15-F15</f>
        <v>6</v>
      </c>
      <c r="N15" s="10" t="n">
        <f aca="false">(M15/F15)*10</f>
        <v>0.112781954887218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00</v>
      </c>
      <c r="F16" s="12" t="n">
        <v>655</v>
      </c>
      <c r="G16" s="10" t="s">
        <v>47</v>
      </c>
      <c r="H16" s="11"/>
      <c r="I16" s="2" t="n">
        <v>203</v>
      </c>
      <c r="J16" s="10" t="n">
        <f aca="false">I16-E16</f>
        <v>3</v>
      </c>
      <c r="K16" s="10" t="n">
        <f aca="false">(J16/E16)*10</f>
        <v>0.15</v>
      </c>
      <c r="L16" s="2" t="n">
        <v>654</v>
      </c>
      <c r="M16" s="10" t="n">
        <f aca="false">L16-F16</f>
        <v>-1</v>
      </c>
      <c r="N16" s="10" t="n">
        <f aca="false">(M16/F16)*10</f>
        <v>-0.0152671755725191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 t="n">
        <v>176</v>
      </c>
      <c r="F17" s="10"/>
      <c r="G17" s="10" t="s">
        <v>47</v>
      </c>
      <c r="H17" s="11"/>
      <c r="I17" s="2" t="n">
        <v>174</v>
      </c>
      <c r="J17" s="10" t="n">
        <f aca="false">I17-E17</f>
        <v>-2</v>
      </c>
      <c r="K17" s="10" t="n">
        <f aca="false">(J17/E17)*10</f>
        <v>-0.113636363636364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 t="n">
        <v>451</v>
      </c>
      <c r="F18" s="10"/>
      <c r="G18" s="10" t="s">
        <v>47</v>
      </c>
      <c r="H18" s="11"/>
      <c r="I18" s="2" t="n">
        <v>444</v>
      </c>
      <c r="J18" s="10" t="n">
        <f aca="false">I18-E18</f>
        <v>-7</v>
      </c>
      <c r="K18" s="10" t="n">
        <f aca="false">(J18/E18)*10</f>
        <v>-0.155210643015521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9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00.7</v>
      </c>
      <c r="J19" s="10" t="n">
        <f aca="false">I19-E19</f>
        <v>0.900000000000091</v>
      </c>
      <c r="K19" s="10" t="n">
        <f aca="false">(J19/E19)*10</f>
        <v>0.00692414217572004</v>
      </c>
      <c r="L19" s="2" t="n">
        <f aca="false">L14+L15+L16+L20+L21</f>
        <v>1304.9</v>
      </c>
      <c r="M19" s="10" t="n">
        <f aca="false">L19-F19</f>
        <v>4.79999999999995</v>
      </c>
      <c r="N19" s="10" t="n">
        <f aca="false">(M19/F19)*10</f>
        <v>0.0369202369048531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7.7</v>
      </c>
      <c r="M20" s="10" t="n">
        <f aca="false">L20-F20</f>
        <v>0</v>
      </c>
      <c r="N20" s="10" t="n">
        <f aca="false">(M20/F20)*10</f>
        <v>0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5</v>
      </c>
      <c r="M21" s="10" t="n">
        <f aca="false">L21-F21</f>
        <v>0.0999999999999996</v>
      </c>
      <c r="N21" s="10" t="n">
        <f aca="false">(M21/F21)*10</f>
        <v>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00.7</v>
      </c>
      <c r="J28" s="10" t="n">
        <f aca="false">J19</f>
        <v>0.900000000000091</v>
      </c>
      <c r="K28" s="10" t="n">
        <f aca="false">K19</f>
        <v>0.00692414217572004</v>
      </c>
      <c r="L28" s="2" t="n">
        <f aca="false">L19</f>
        <v>1304.9</v>
      </c>
      <c r="M28" s="2" t="n">
        <f aca="false">M19</f>
        <v>4.79999999999995</v>
      </c>
      <c r="N28" s="10" t="n">
        <f aca="false">N19</f>
        <v>0.0369202369048531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2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4</v>
      </c>
      <c r="J33" s="2"/>
      <c r="K33" s="2"/>
      <c r="L33" s="2" t="n">
        <v>159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00.7</v>
      </c>
      <c r="J34" s="2"/>
      <c r="K34" s="2"/>
      <c r="L34" s="2" t="n">
        <f aca="false">L28</f>
        <v>1304.9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15</v>
      </c>
      <c r="C3" s="2"/>
      <c r="D3" s="2"/>
      <c r="E3" s="2"/>
      <c r="F3" s="2"/>
      <c r="G3" s="2"/>
      <c r="H3" s="2" t="s">
        <v>6</v>
      </c>
      <c r="I3" s="4" t="s">
        <v>116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17</v>
      </c>
      <c r="J6" s="2"/>
      <c r="K6" s="2"/>
      <c r="L6" s="2" t="s">
        <v>118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3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1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 t="n">
        <v>65</v>
      </c>
      <c r="G14" s="10" t="s">
        <v>43</v>
      </c>
      <c r="H14" s="11" t="s">
        <v>119</v>
      </c>
      <c r="I14" s="2" t="n">
        <v>65.4</v>
      </c>
      <c r="J14" s="10" t="n">
        <f aca="false">I14-E14</f>
        <v>0.400000000000006</v>
      </c>
      <c r="K14" s="10" t="n">
        <f aca="false">(J14/E14)*10</f>
        <v>0.0615384615384624</v>
      </c>
      <c r="L14" s="2" t="n">
        <v>65.5</v>
      </c>
      <c r="M14" s="10" t="n">
        <f aca="false">L14-F14</f>
        <v>0.5</v>
      </c>
      <c r="N14" s="10" t="n">
        <f aca="false">(M14/F14)*10</f>
        <v>0.0769230769230769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395</v>
      </c>
      <c r="F15" s="12" t="n">
        <v>395</v>
      </c>
      <c r="G15" s="10" t="s">
        <v>47</v>
      </c>
      <c r="H15" s="11"/>
      <c r="I15" s="2" t="n">
        <v>403</v>
      </c>
      <c r="J15" s="10" t="n">
        <f aca="false">I15-E15</f>
        <v>8</v>
      </c>
      <c r="K15" s="10" t="n">
        <f aca="false">(J15/E15)*10</f>
        <v>0.20253164556962</v>
      </c>
      <c r="L15" s="2" t="n">
        <v>401</v>
      </c>
      <c r="M15" s="10" t="n">
        <f aca="false">L15-F15</f>
        <v>6</v>
      </c>
      <c r="N15" s="10" t="n">
        <f aca="false">(M15/F15)*10</f>
        <v>0.151898734177215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792</v>
      </c>
      <c r="F16" s="12" t="n">
        <v>792</v>
      </c>
      <c r="G16" s="10" t="s">
        <v>47</v>
      </c>
      <c r="H16" s="11"/>
      <c r="I16" s="2" t="n">
        <v>803</v>
      </c>
      <c r="J16" s="10" t="n">
        <f aca="false">I16-E16</f>
        <v>11</v>
      </c>
      <c r="K16" s="10" t="n">
        <f aca="false">(J16/E16)*10</f>
        <v>0.138888888888889</v>
      </c>
      <c r="L16" s="2" t="n">
        <v>793</v>
      </c>
      <c r="M16" s="10" t="n">
        <f aca="false">L16-F16</f>
        <v>1</v>
      </c>
      <c r="N16" s="10" t="n">
        <f aca="false">(M16/F16)*10</f>
        <v>0.0126262626262626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1300.1</v>
      </c>
      <c r="G19" s="10" t="s">
        <v>47</v>
      </c>
      <c r="H19" s="11"/>
      <c r="I19" s="2" t="n">
        <f aca="false">I14+I15+I16+I20+I21</f>
        <v>1320.1</v>
      </c>
      <c r="J19" s="10" t="n">
        <f aca="false">I19-E19</f>
        <v>19.9999999999998</v>
      </c>
      <c r="K19" s="10" t="n">
        <f aca="false">(J19/E19)*10</f>
        <v>0.153834320436888</v>
      </c>
      <c r="L19" s="2" t="n">
        <f aca="false">L14+L15+L16+L20+L21</f>
        <v>1307.6</v>
      </c>
      <c r="M19" s="10" t="n">
        <f aca="false">L19-F19</f>
        <v>7.49999999999977</v>
      </c>
      <c r="N19" s="10" t="n">
        <f aca="false">(M19/F19)*10</f>
        <v>0.0576878701638318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 t="n">
        <v>37.7</v>
      </c>
      <c r="G20" s="10" t="s">
        <v>43</v>
      </c>
      <c r="H20" s="11"/>
      <c r="I20" s="2" t="n">
        <v>38.1</v>
      </c>
      <c r="J20" s="10" t="n">
        <f aca="false">I20-E20</f>
        <v>0.399999999999999</v>
      </c>
      <c r="K20" s="10" t="n">
        <f aca="false">(J20/E20)*10</f>
        <v>0.106100795755968</v>
      </c>
      <c r="L20" s="2" t="n">
        <v>37.5</v>
      </c>
      <c r="M20" s="10" t="n">
        <f aca="false">L20-F20</f>
        <v>-0.200000000000003</v>
      </c>
      <c r="N20" s="10" t="n">
        <f aca="false">(M20/F20)*10</f>
        <v>-0.053050397877984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 t="n">
        <v>10.4</v>
      </c>
      <c r="G21" s="10" t="s">
        <v>43</v>
      </c>
      <c r="H21" s="11"/>
      <c r="I21" s="2" t="n">
        <v>10.6</v>
      </c>
      <c r="J21" s="10" t="n">
        <f aca="false">I21-E21</f>
        <v>0.199999999999999</v>
      </c>
      <c r="K21" s="10" t="n">
        <f aca="false">(J21/E21)*10</f>
        <v>0.192307692307692</v>
      </c>
      <c r="L21" s="2" t="n">
        <v>10.6</v>
      </c>
      <c r="M21" s="10" t="n">
        <f aca="false">L21-F21</f>
        <v>0.199999999999999</v>
      </c>
      <c r="N21" s="10" t="n">
        <f aca="false">(M21/F21)*10</f>
        <v>0.192307692307692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20.1</v>
      </c>
      <c r="J28" s="10" t="n">
        <f aca="false">J19</f>
        <v>19.9999999999998</v>
      </c>
      <c r="K28" s="10" t="n">
        <f aca="false">K19</f>
        <v>0.153834320436888</v>
      </c>
      <c r="L28" s="2" t="n">
        <f aca="false">L19</f>
        <v>1307.6</v>
      </c>
      <c r="M28" s="2" t="n">
        <f aca="false">M19</f>
        <v>7.49999999999977</v>
      </c>
      <c r="N28" s="10" t="n">
        <f aca="false">N19</f>
        <v>0.0576878701638318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6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20.1</v>
      </c>
      <c r="J34" s="2"/>
      <c r="K34" s="2"/>
      <c r="L34" s="2" t="n">
        <f aca="false">L28</f>
        <v>1307.6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20</v>
      </c>
      <c r="C3" s="2"/>
      <c r="D3" s="2"/>
      <c r="E3" s="2"/>
      <c r="F3" s="2"/>
      <c r="G3" s="2"/>
      <c r="H3" s="2" t="s">
        <v>6</v>
      </c>
      <c r="I3" s="4" t="s">
        <v>121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22</v>
      </c>
      <c r="J6" s="2"/>
      <c r="K6" s="2"/>
      <c r="L6" s="2" t="s">
        <v>123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3</v>
      </c>
      <c r="J8" s="2"/>
      <c r="K8" s="2"/>
      <c r="L8" s="2" t="n">
        <v>162</v>
      </c>
      <c r="M8" s="2"/>
      <c r="N8" s="2"/>
      <c r="O8" s="2" t="str">
        <f aca="false">IF(P8&gt;=150,"적합","부적합")</f>
        <v>적합</v>
      </c>
      <c r="P8" s="0" t="n">
        <f aca="false">(I8+L8)/2</f>
        <v>162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 t="n">
        <v>152</v>
      </c>
      <c r="M9" s="2"/>
      <c r="N9" s="2"/>
      <c r="O9" s="2" t="str">
        <f aca="false">IF(P9&gt;=150,"적합","부적합")</f>
        <v>적합</v>
      </c>
      <c r="P9" s="0" t="n">
        <f aca="false">(I9+L9)/2</f>
        <v>151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24</v>
      </c>
      <c r="I14" s="2" t="n">
        <v>46.7</v>
      </c>
      <c r="J14" s="10" t="n">
        <f aca="false">I14-E14</f>
        <v>-0.0999999999999943</v>
      </c>
      <c r="K14" s="10" t="n">
        <f aca="false">(J14/E14)*10</f>
        <v>-0.0213675213675202</v>
      </c>
      <c r="L14" s="2" t="n">
        <v>65.2</v>
      </c>
      <c r="M14" s="10" t="n">
        <f aca="false">L14-F14</f>
        <v>0.200000000000003</v>
      </c>
      <c r="N14" s="10" t="n">
        <f aca="false">(M14/F14)*10</f>
        <v>0.0307692307692312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13</v>
      </c>
      <c r="F15" s="12" t="n">
        <v>421</v>
      </c>
      <c r="G15" s="10" t="s">
        <v>47</v>
      </c>
      <c r="H15" s="11"/>
      <c r="I15" s="2" t="n">
        <v>412</v>
      </c>
      <c r="J15" s="10" t="n">
        <f aca="false">I15-E15</f>
        <v>-1</v>
      </c>
      <c r="K15" s="10" t="n">
        <f aca="false">(J15/E15)*10</f>
        <v>-0.0242130750605327</v>
      </c>
      <c r="L15" s="2" t="n">
        <v>423</v>
      </c>
      <c r="M15" s="10" t="n">
        <f aca="false">L15-F15</f>
        <v>2</v>
      </c>
      <c r="N15" s="10" t="n">
        <f aca="false">(M15/F15)*10</f>
        <v>0.0475059382422803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200</v>
      </c>
      <c r="F16" s="12" t="n">
        <v>766</v>
      </c>
      <c r="G16" s="10" t="s">
        <v>47</v>
      </c>
      <c r="H16" s="11"/>
      <c r="I16" s="2" t="n">
        <v>203</v>
      </c>
      <c r="J16" s="10" t="n">
        <f aca="false">I16-E16</f>
        <v>3</v>
      </c>
      <c r="K16" s="10" t="n">
        <f aca="false">(J16/E16)*10</f>
        <v>0.15</v>
      </c>
      <c r="L16" s="2" t="n">
        <v>756</v>
      </c>
      <c r="M16" s="10" t="n">
        <f aca="false">L16-F16</f>
        <v>-10</v>
      </c>
      <c r="N16" s="10" t="n">
        <f aca="false">(M16/F16)*10</f>
        <v>-0.130548302872063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2" t="n">
        <v>200</v>
      </c>
      <c r="F17" s="10"/>
      <c r="G17" s="10" t="s">
        <v>47</v>
      </c>
      <c r="H17" s="11"/>
      <c r="I17" s="2" t="n">
        <v>197</v>
      </c>
      <c r="J17" s="10" t="n">
        <f aca="false">I17-E17</f>
        <v>-3</v>
      </c>
      <c r="K17" s="10" t="n">
        <f aca="false">(J17/E17)*10</f>
        <v>-0.15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439</v>
      </c>
      <c r="F18" s="10"/>
      <c r="G18" s="10" t="s">
        <v>47</v>
      </c>
      <c r="H18" s="11"/>
      <c r="I18" s="2" t="n">
        <v>439</v>
      </c>
      <c r="J18" s="10" t="n">
        <f aca="false">I18-E18</f>
        <v>0</v>
      </c>
      <c r="K18" s="10" t="n">
        <f aca="false">(J18/E18)*10</f>
        <v>0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298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297.7</v>
      </c>
      <c r="J19" s="10" t="n">
        <f aca="false">I19-E19</f>
        <v>-1.09999999999991</v>
      </c>
      <c r="K19" s="10" t="n">
        <f aca="false">(J19/E19)*10</f>
        <v>-0.0084693563289183</v>
      </c>
      <c r="L19" s="2" t="n">
        <f aca="false">L14+L15+L16+L20+L21</f>
        <v>1292.7</v>
      </c>
      <c r="M19" s="10" t="n">
        <f aca="false">L19-F19</f>
        <v>-7.40000000000009</v>
      </c>
      <c r="N19" s="10" t="n">
        <f aca="false">(M19/F19)*10</f>
        <v>-0.0569186985616498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.1</v>
      </c>
      <c r="M20" s="10" t="n">
        <f aca="false">L20-F20</f>
        <v>0.399999999999999</v>
      </c>
      <c r="N20" s="10" t="n">
        <f aca="false">(M20/F20)*10</f>
        <v>0.106100795755968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4</v>
      </c>
      <c r="M21" s="10" t="n">
        <f aca="false">L21-F21</f>
        <v>0</v>
      </c>
      <c r="N21" s="10" t="n">
        <f aca="false">(M21/F21)*10</f>
        <v>0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7.7</v>
      </c>
      <c r="J28" s="10" t="n">
        <f aca="false">J19</f>
        <v>-1.09999999999991</v>
      </c>
      <c r="K28" s="10" t="n">
        <f aca="false">K19</f>
        <v>-0.0084693563289183</v>
      </c>
      <c r="L28" s="2" t="n">
        <f aca="false">L19</f>
        <v>1292.7</v>
      </c>
      <c r="M28" s="2" t="n">
        <f aca="false">M19</f>
        <v>-7.40000000000009</v>
      </c>
      <c r="N28" s="10" t="n">
        <f aca="false">N19</f>
        <v>-0.0569186985616498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5</v>
      </c>
      <c r="J33" s="2"/>
      <c r="K33" s="2"/>
      <c r="L33" s="2" t="n">
        <v>157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7.7</v>
      </c>
      <c r="J34" s="2"/>
      <c r="K34" s="2"/>
      <c r="L34" s="2" t="n">
        <f aca="false">L28</f>
        <v>1292.7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25</v>
      </c>
      <c r="C3" s="2"/>
      <c r="D3" s="2"/>
      <c r="E3" s="2"/>
      <c r="F3" s="2"/>
      <c r="G3" s="2"/>
      <c r="H3" s="2" t="s">
        <v>6</v>
      </c>
      <c r="I3" s="4" t="s">
        <v>126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27</v>
      </c>
      <c r="J6" s="2"/>
      <c r="K6" s="2"/>
      <c r="L6" s="2" t="s">
        <v>128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4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2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29</v>
      </c>
      <c r="I14" s="2" t="n">
        <v>46.8</v>
      </c>
      <c r="J14" s="10" t="n">
        <f aca="false">I14-E14</f>
        <v>0</v>
      </c>
      <c r="K14" s="10" t="n">
        <f aca="false">(J14/E14)*10</f>
        <v>0</v>
      </c>
      <c r="L14" s="2" t="n">
        <v>65.3</v>
      </c>
      <c r="M14" s="10" t="n">
        <f aca="false">L14-F14</f>
        <v>0.299999999999997</v>
      </c>
      <c r="N14" s="10" t="n">
        <f aca="false">(M14/F14)*10</f>
        <v>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38</v>
      </c>
      <c r="F15" s="12" t="n">
        <v>581</v>
      </c>
      <c r="G15" s="10" t="s">
        <v>47</v>
      </c>
      <c r="H15" s="11"/>
      <c r="I15" s="2" t="n">
        <v>443</v>
      </c>
      <c r="J15" s="10" t="n">
        <f aca="false">I15-E15</f>
        <v>5</v>
      </c>
      <c r="K15" s="10" t="n">
        <f aca="false">(J15/E15)*10</f>
        <v>0.114155251141553</v>
      </c>
      <c r="L15" s="2" t="n">
        <v>587</v>
      </c>
      <c r="M15" s="10" t="n">
        <f aca="false">L15-F15</f>
        <v>6</v>
      </c>
      <c r="N15" s="10" t="n">
        <f aca="false">(M15/F15)*10</f>
        <v>0.103270223752151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176</v>
      </c>
      <c r="F16" s="12" t="n">
        <v>606</v>
      </c>
      <c r="G16" s="10" t="s">
        <v>47</v>
      </c>
      <c r="H16" s="11"/>
      <c r="I16" s="2" t="n">
        <v>175</v>
      </c>
      <c r="J16" s="10" t="n">
        <f aca="false">I16-E16</f>
        <v>-1</v>
      </c>
      <c r="K16" s="10" t="n">
        <f aca="false">(J16/E16)*10</f>
        <v>-0.0568181818181818</v>
      </c>
      <c r="L16" s="2" t="n">
        <v>613</v>
      </c>
      <c r="M16" s="10" t="n">
        <f aca="false">L16-F16</f>
        <v>7</v>
      </c>
      <c r="N16" s="10" t="n">
        <f aca="false">(M16/F16)*10</f>
        <v>0.115511551155116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2" t="n">
        <v>189</v>
      </c>
      <c r="F17" s="10"/>
      <c r="G17" s="10" t="s">
        <v>47</v>
      </c>
      <c r="H17" s="11"/>
      <c r="I17" s="2" t="n">
        <v>192</v>
      </c>
      <c r="J17" s="10" t="n">
        <f aca="false">I17-E17</f>
        <v>3</v>
      </c>
      <c r="K17" s="10" t="n">
        <f aca="false">(J17/E17)*10</f>
        <v>0.158730158730159</v>
      </c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451</v>
      </c>
      <c r="F18" s="10"/>
      <c r="G18" s="10" t="s">
        <v>47</v>
      </c>
      <c r="H18" s="11"/>
      <c r="I18" s="2" t="n">
        <v>458</v>
      </c>
      <c r="J18" s="10" t="n">
        <f aca="false">I18-E18</f>
        <v>7</v>
      </c>
      <c r="K18" s="10" t="n">
        <f aca="false">(J18/E18)*10</f>
        <v>0.155210643015521</v>
      </c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300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14.8</v>
      </c>
      <c r="J19" s="10" t="n">
        <f aca="false">I19-E19</f>
        <v>14</v>
      </c>
      <c r="K19" s="10" t="n">
        <f aca="false">(J19/E19)*10</f>
        <v>0.107626076260763</v>
      </c>
      <c r="L19" s="2" t="n">
        <f aca="false">L14+L15+L16+L20+L21</f>
        <v>1313.8</v>
      </c>
      <c r="M19" s="10" t="n">
        <f aca="false">L19-F19</f>
        <v>13.6999999999998</v>
      </c>
      <c r="N19" s="10" t="n">
        <f aca="false">(M19/F19)*10</f>
        <v>0.105376509499268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.2</v>
      </c>
      <c r="M20" s="10" t="n">
        <f aca="false">L20-F20</f>
        <v>0.5</v>
      </c>
      <c r="N20" s="10" t="n">
        <f aca="false">(M20/F20)*10</f>
        <v>0.13262599469496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4.8</v>
      </c>
      <c r="J28" s="10" t="n">
        <f aca="false">J19</f>
        <v>14</v>
      </c>
      <c r="K28" s="10" t="n">
        <f aca="false">K19</f>
        <v>0.107626076260763</v>
      </c>
      <c r="L28" s="2" t="n">
        <f aca="false">L19</f>
        <v>1313.8</v>
      </c>
      <c r="M28" s="2" t="n">
        <f aca="false">M19</f>
        <v>13.6999999999998</v>
      </c>
      <c r="N28" s="10" t="n">
        <f aca="false">N19</f>
        <v>0.105376509499268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6</v>
      </c>
      <c r="J33" s="2"/>
      <c r="K33" s="2"/>
      <c r="L33" s="2" t="n">
        <v>159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4.8</v>
      </c>
      <c r="J34" s="2"/>
      <c r="K34" s="2"/>
      <c r="L34" s="2" t="n">
        <f aca="false">L28</f>
        <v>1313.8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30</v>
      </c>
      <c r="C3" s="2"/>
      <c r="D3" s="2"/>
      <c r="E3" s="2"/>
      <c r="F3" s="2"/>
      <c r="G3" s="2"/>
      <c r="H3" s="2" t="s">
        <v>6</v>
      </c>
      <c r="I3" s="4" t="s">
        <v>131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32</v>
      </c>
      <c r="J6" s="2"/>
      <c r="K6" s="2"/>
      <c r="L6" s="2" t="s">
        <v>128</v>
      </c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4</v>
      </c>
      <c r="J7" s="2"/>
      <c r="K7" s="2"/>
      <c r="L7" s="2" t="n">
        <v>174</v>
      </c>
      <c r="M7" s="2"/>
      <c r="N7" s="2"/>
      <c r="O7" s="2" t="str">
        <f aca="false">IF(P7&gt;=150,"적합","부적합")</f>
        <v>적합</v>
      </c>
      <c r="P7" s="0" t="n">
        <f aca="false">(I7+L7)/2</f>
        <v>174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4</v>
      </c>
      <c r="J8" s="2"/>
      <c r="K8" s="2"/>
      <c r="L8" s="2" t="n">
        <v>163</v>
      </c>
      <c r="M8" s="2"/>
      <c r="N8" s="2"/>
      <c r="O8" s="2" t="str">
        <f aca="false">IF(P8&gt;=150,"적합","부적합")</f>
        <v>적합</v>
      </c>
      <c r="P8" s="0" t="n">
        <f aca="false">(I8+L8)/2</f>
        <v>163.5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2</v>
      </c>
      <c r="J9" s="2"/>
      <c r="K9" s="2"/>
      <c r="L9" s="2" t="n">
        <v>153</v>
      </c>
      <c r="M9" s="2"/>
      <c r="N9" s="2"/>
      <c r="O9" s="2" t="str">
        <f aca="false">IF(P9&gt;=150,"적합","부적합")</f>
        <v>적합</v>
      </c>
      <c r="P9" s="0" t="n">
        <f aca="false">(I9+L9)/2</f>
        <v>152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46.8</v>
      </c>
      <c r="F14" s="10" t="n">
        <v>65</v>
      </c>
      <c r="G14" s="10" t="s">
        <v>43</v>
      </c>
      <c r="H14" s="11" t="s">
        <v>129</v>
      </c>
      <c r="I14" s="2" t="n">
        <v>46.8</v>
      </c>
      <c r="J14" s="10" t="n">
        <f aca="false">I14-E14</f>
        <v>0</v>
      </c>
      <c r="K14" s="10" t="n">
        <f aca="false">(J14/E14)*10</f>
        <v>0</v>
      </c>
      <c r="L14" s="2" t="n">
        <v>65.3</v>
      </c>
      <c r="M14" s="10" t="n">
        <f aca="false">L14-F14</f>
        <v>0.299999999999997</v>
      </c>
      <c r="N14" s="10" t="n">
        <f aca="false">(M14/F14)*10</f>
        <v>0.0461538461538457</v>
      </c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438</v>
      </c>
      <c r="F15" s="12" t="n">
        <v>581</v>
      </c>
      <c r="G15" s="10" t="s">
        <v>47</v>
      </c>
      <c r="H15" s="11"/>
      <c r="I15" s="2" t="n">
        <v>443</v>
      </c>
      <c r="J15" s="10" t="n">
        <f aca="false">I15-E15</f>
        <v>5</v>
      </c>
      <c r="K15" s="10" t="n">
        <f aca="false">(J15/E15)*10</f>
        <v>0.114155251141553</v>
      </c>
      <c r="L15" s="2" t="n">
        <v>587</v>
      </c>
      <c r="M15" s="10" t="n">
        <f aca="false">L15-F15</f>
        <v>6</v>
      </c>
      <c r="N15" s="10" t="n">
        <f aca="false">(M15/F15)*10</f>
        <v>0.103270223752151</v>
      </c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176</v>
      </c>
      <c r="F16" s="12" t="n">
        <v>606</v>
      </c>
      <c r="G16" s="10" t="s">
        <v>47</v>
      </c>
      <c r="H16" s="11"/>
      <c r="I16" s="2" t="n">
        <v>175</v>
      </c>
      <c r="J16" s="10" t="n">
        <f aca="false">I16-E16</f>
        <v>-1</v>
      </c>
      <c r="K16" s="10" t="n">
        <f aca="false">(J16/E16)*10</f>
        <v>-0.0568181818181818</v>
      </c>
      <c r="L16" s="2" t="n">
        <v>613</v>
      </c>
      <c r="M16" s="10" t="n">
        <f aca="false">L16-F16</f>
        <v>7</v>
      </c>
      <c r="N16" s="10" t="n">
        <f aca="false">(M16/F16)*10</f>
        <v>0.115511551155116</v>
      </c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2" t="n">
        <v>189</v>
      </c>
      <c r="F17" s="10"/>
      <c r="G17" s="10" t="s">
        <v>47</v>
      </c>
      <c r="H17" s="11"/>
      <c r="I17" s="2" t="n">
        <v>192</v>
      </c>
      <c r="J17" s="10" t="n">
        <f aca="false">I17-E17</f>
        <v>3</v>
      </c>
      <c r="K17" s="10" t="n">
        <f aca="false">(J17/E17)*10</f>
        <v>0.158730158730159</v>
      </c>
      <c r="L17" s="2"/>
      <c r="M17" s="2"/>
      <c r="N17" s="2"/>
      <c r="O17" s="2" t="s">
        <v>45</v>
      </c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2" t="n">
        <v>451</v>
      </c>
      <c r="F18" s="10"/>
      <c r="G18" s="10" t="s">
        <v>47</v>
      </c>
      <c r="H18" s="11"/>
      <c r="I18" s="2" t="n">
        <v>458</v>
      </c>
      <c r="J18" s="10" t="n">
        <f aca="false">I18-E18</f>
        <v>7</v>
      </c>
      <c r="K18" s="10" t="n">
        <f aca="false">(J18/E18)*10</f>
        <v>0.155210643015521</v>
      </c>
      <c r="L18" s="2"/>
      <c r="M18" s="2"/>
      <c r="N18" s="2"/>
      <c r="O18" s="2" t="s">
        <v>45</v>
      </c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17+E18</f>
        <v>1300.8</v>
      </c>
      <c r="F19" s="10" t="n">
        <f aca="false">F14+F15+F16+F20+F21</f>
        <v>1300.1</v>
      </c>
      <c r="G19" s="10" t="s">
        <v>47</v>
      </c>
      <c r="H19" s="11"/>
      <c r="I19" s="2" t="n">
        <f aca="false">I14+I15+I16+I17+I18</f>
        <v>1314.8</v>
      </c>
      <c r="J19" s="10" t="n">
        <f aca="false">I19-E19</f>
        <v>14</v>
      </c>
      <c r="K19" s="10" t="n">
        <f aca="false">(J19/E19)*10</f>
        <v>0.107626076260763</v>
      </c>
      <c r="L19" s="2" t="n">
        <f aca="false">L14+L15+L16+L20+L21</f>
        <v>1313.8</v>
      </c>
      <c r="M19" s="10" t="n">
        <f aca="false">L19-F19</f>
        <v>13.6999999999998</v>
      </c>
      <c r="N19" s="10" t="n">
        <f aca="false">(M19/F19)*10</f>
        <v>0.105376509499268</v>
      </c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/>
      <c r="F20" s="10" t="n">
        <v>37.7</v>
      </c>
      <c r="G20" s="10" t="s">
        <v>43</v>
      </c>
      <c r="H20" s="11"/>
      <c r="I20" s="2"/>
      <c r="J20" s="10"/>
      <c r="K20" s="10"/>
      <c r="L20" s="2" t="n">
        <v>38.2</v>
      </c>
      <c r="M20" s="10" t="n">
        <f aca="false">L20-F20</f>
        <v>0.5</v>
      </c>
      <c r="N20" s="10" t="n">
        <f aca="false">(M20/F20)*10</f>
        <v>0.13262599469496</v>
      </c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/>
      <c r="F21" s="10" t="n">
        <v>10.4</v>
      </c>
      <c r="G21" s="10" t="s">
        <v>43</v>
      </c>
      <c r="H21" s="11"/>
      <c r="I21" s="2"/>
      <c r="J21" s="10"/>
      <c r="K21" s="10"/>
      <c r="L21" s="2" t="n">
        <v>10.3</v>
      </c>
      <c r="M21" s="10" t="n">
        <f aca="false">L21-F21</f>
        <v>-0.0999999999999996</v>
      </c>
      <c r="N21" s="10" t="n">
        <f aca="false">(M21/F21)*10</f>
        <v>-0.0961538461538458</v>
      </c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314.8</v>
      </c>
      <c r="J28" s="10" t="n">
        <f aca="false">J19</f>
        <v>14</v>
      </c>
      <c r="K28" s="10" t="n">
        <f aca="false">K19</f>
        <v>0.107626076260763</v>
      </c>
      <c r="L28" s="2" t="n">
        <f aca="false">L19</f>
        <v>1313.8</v>
      </c>
      <c r="M28" s="2" t="n">
        <f aca="false">M19</f>
        <v>13.6999999999998</v>
      </c>
      <c r="N28" s="10" t="n">
        <f aca="false">N19</f>
        <v>0.105376509499268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 t="n">
        <v>3.6</v>
      </c>
      <c r="J29" s="2"/>
      <c r="K29" s="2"/>
      <c r="L29" s="2"/>
      <c r="M29" s="2"/>
      <c r="N29" s="2"/>
      <c r="O29" s="2" t="s">
        <v>45</v>
      </c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 t="n">
        <v>93</v>
      </c>
      <c r="J31" s="2"/>
      <c r="K31" s="2"/>
      <c r="L31" s="2"/>
      <c r="M31" s="2"/>
      <c r="N31" s="2"/>
      <c r="O31" s="2" t="s">
        <v>45</v>
      </c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6</v>
      </c>
      <c r="J33" s="2"/>
      <c r="K33" s="2"/>
      <c r="L33" s="2" t="n">
        <v>159</v>
      </c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314.8</v>
      </c>
      <c r="J34" s="2"/>
      <c r="K34" s="2"/>
      <c r="L34" s="2" t="n">
        <f aca="false">L28</f>
        <v>1313.8</v>
      </c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 t="s">
        <v>87</v>
      </c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 t="s">
        <v>87</v>
      </c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 t="s">
        <v>87</v>
      </c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 t="s">
        <v>87</v>
      </c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 t="s">
        <v>87</v>
      </c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 t="s">
        <v>87</v>
      </c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 t="s">
        <v>87</v>
      </c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: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4" min="4" style="0" width="4.77"/>
    <col collapsed="false" customWidth="true" hidden="false" outlineLevel="0" max="5" min="5" style="0" width="7.66"/>
    <col collapsed="false" customWidth="true" hidden="false" outlineLevel="0" max="6" min="6" style="0" width="6.1"/>
    <col collapsed="false" customWidth="true" hidden="false" outlineLevel="0" max="8" min="7" style="0" width="7.1"/>
    <col collapsed="false" customWidth="true" hidden="false" outlineLevel="0" max="9" min="9" style="0" width="5.88"/>
    <col collapsed="false" customWidth="true" hidden="false" outlineLevel="0" max="10" min="10" style="0" width="5.33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6.21"/>
    <col collapsed="false" customWidth="true" hidden="false" outlineLevel="0" max="15" min="15" style="0" width="8.66"/>
    <col collapsed="false" customWidth="false" hidden="true" outlineLevel="0" max="16" min="16" style="0" width="8.9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 t="s">
        <v>2</v>
      </c>
      <c r="O1" s="2" t="s">
        <v>3</v>
      </c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24" hidden="false" customHeight="true" outlineLevel="0" collapsed="false">
      <c r="A3" s="3" t="s">
        <v>4</v>
      </c>
      <c r="B3" s="2" t="s">
        <v>133</v>
      </c>
      <c r="C3" s="2"/>
      <c r="D3" s="2"/>
      <c r="E3" s="2"/>
      <c r="F3" s="2"/>
      <c r="G3" s="2"/>
      <c r="H3" s="2" t="s">
        <v>6</v>
      </c>
      <c r="I3" s="4" t="s">
        <v>134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8</v>
      </c>
      <c r="B4" s="2" t="s">
        <v>9</v>
      </c>
      <c r="C4" s="2"/>
      <c r="D4" s="2"/>
      <c r="E4" s="2"/>
      <c r="F4" s="2"/>
      <c r="G4" s="2"/>
      <c r="H4" s="2" t="s">
        <v>10</v>
      </c>
      <c r="I4" s="2" t="s">
        <v>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 t="s">
        <v>11</v>
      </c>
      <c r="B5" s="2" t="s">
        <v>12</v>
      </c>
      <c r="C5" s="2" t="s">
        <v>13</v>
      </c>
      <c r="D5" s="2"/>
      <c r="E5" s="2"/>
      <c r="F5" s="2"/>
      <c r="G5" s="2"/>
      <c r="H5" s="2" t="s">
        <v>14</v>
      </c>
      <c r="I5" s="2" t="s">
        <v>15</v>
      </c>
      <c r="J5" s="2"/>
      <c r="K5" s="2"/>
      <c r="L5" s="2"/>
      <c r="M5" s="2"/>
      <c r="N5" s="2"/>
      <c r="O5" s="2" t="s">
        <v>16</v>
      </c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135</v>
      </c>
      <c r="J6" s="2"/>
      <c r="K6" s="2"/>
      <c r="L6" s="2"/>
      <c r="M6" s="2"/>
      <c r="N6" s="2"/>
      <c r="O6" s="2"/>
    </row>
    <row r="7" customFormat="false" ht="21" hidden="false" customHeight="true" outlineLevel="0" collapsed="false">
      <c r="A7" s="5" t="s">
        <v>19</v>
      </c>
      <c r="B7" s="4" t="s">
        <v>20</v>
      </c>
      <c r="C7" s="2" t="s">
        <v>21</v>
      </c>
      <c r="D7" s="4" t="s">
        <v>22</v>
      </c>
      <c r="E7" s="4"/>
      <c r="F7" s="4"/>
      <c r="G7" s="4"/>
      <c r="H7" s="4" t="s">
        <v>23</v>
      </c>
      <c r="I7" s="2" t="n">
        <v>173</v>
      </c>
      <c r="J7" s="2"/>
      <c r="K7" s="2"/>
      <c r="L7" s="2"/>
      <c r="M7" s="2"/>
      <c r="N7" s="2"/>
      <c r="O7" s="2" t="s">
        <v>45</v>
      </c>
      <c r="P7" s="0" t="n">
        <f aca="false">(I7+L7)/2</f>
        <v>86.5</v>
      </c>
    </row>
    <row r="8" customFormat="false" ht="21" hidden="false" customHeight="true" outlineLevel="0" collapsed="false">
      <c r="A8" s="5"/>
      <c r="B8" s="2" t="s">
        <v>24</v>
      </c>
      <c r="C8" s="2" t="s">
        <v>21</v>
      </c>
      <c r="D8" s="4" t="s">
        <v>25</v>
      </c>
      <c r="E8" s="4"/>
      <c r="F8" s="4"/>
      <c r="G8" s="4"/>
      <c r="H8" s="4"/>
      <c r="I8" s="2" t="n">
        <v>162</v>
      </c>
      <c r="J8" s="2"/>
      <c r="K8" s="2"/>
      <c r="L8" s="2"/>
      <c r="M8" s="2"/>
      <c r="N8" s="2"/>
      <c r="O8" s="2" t="s">
        <v>45</v>
      </c>
      <c r="P8" s="0" t="n">
        <f aca="false">(I8+L8)/2</f>
        <v>81</v>
      </c>
    </row>
    <row r="9" customFormat="false" ht="21.75" hidden="false" customHeight="true" outlineLevel="0" collapsed="false">
      <c r="A9" s="5"/>
      <c r="B9" s="4" t="s">
        <v>26</v>
      </c>
      <c r="C9" s="2" t="s">
        <v>21</v>
      </c>
      <c r="D9" s="4" t="s">
        <v>25</v>
      </c>
      <c r="E9" s="4"/>
      <c r="F9" s="4"/>
      <c r="G9" s="4"/>
      <c r="H9" s="4"/>
      <c r="I9" s="2" t="n">
        <v>151</v>
      </c>
      <c r="J9" s="2"/>
      <c r="K9" s="2"/>
      <c r="L9" s="2"/>
      <c r="M9" s="2"/>
      <c r="N9" s="2"/>
      <c r="O9" s="2" t="s">
        <v>45</v>
      </c>
      <c r="P9" s="0" t="n">
        <f aca="false">(I9+L9)/2</f>
        <v>75.5</v>
      </c>
    </row>
    <row r="10" customFormat="false" ht="21" hidden="false" customHeight="true" outlineLevel="0" collapsed="false">
      <c r="A10" s="6" t="s">
        <v>27</v>
      </c>
      <c r="B10" s="7" t="s">
        <v>28</v>
      </c>
      <c r="C10" s="4" t="s">
        <v>29</v>
      </c>
      <c r="D10" s="4"/>
      <c r="E10" s="4"/>
      <c r="F10" s="4"/>
      <c r="G10" s="4"/>
      <c r="H10" s="4" t="s">
        <v>23</v>
      </c>
      <c r="I10" s="2" t="s">
        <v>30</v>
      </c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6"/>
      <c r="B11" s="8" t="s">
        <v>31</v>
      </c>
      <c r="C11" s="2" t="s">
        <v>32</v>
      </c>
      <c r="D11" s="2"/>
      <c r="E11" s="2"/>
      <c r="F11" s="2"/>
      <c r="G11" s="2"/>
      <c r="H11" s="4"/>
      <c r="I11" s="2" t="s">
        <v>33</v>
      </c>
      <c r="J11" s="2"/>
      <c r="K11" s="2"/>
      <c r="L11" s="2"/>
      <c r="M11" s="2"/>
      <c r="N11" s="2"/>
      <c r="O11" s="2"/>
    </row>
    <row r="12" customFormat="false" ht="24.75" hidden="false" customHeight="true" outlineLevel="0" collapsed="false">
      <c r="A12" s="6"/>
      <c r="B12" s="2" t="s">
        <v>12</v>
      </c>
      <c r="C12" s="2"/>
      <c r="D12" s="2"/>
      <c r="E12" s="2" t="s">
        <v>34</v>
      </c>
      <c r="F12" s="2"/>
      <c r="G12" s="9" t="s">
        <v>35</v>
      </c>
      <c r="H12" s="2" t="s">
        <v>14</v>
      </c>
      <c r="I12" s="2" t="s">
        <v>15</v>
      </c>
      <c r="J12" s="2"/>
      <c r="K12" s="2"/>
      <c r="L12" s="2"/>
      <c r="M12" s="2"/>
      <c r="N12" s="2"/>
      <c r="O12" s="2" t="s">
        <v>16</v>
      </c>
    </row>
    <row r="13" customFormat="false" ht="36.75" hidden="false" customHeight="true" outlineLevel="0" collapsed="false">
      <c r="A13" s="6"/>
      <c r="B13" s="2"/>
      <c r="C13" s="2"/>
      <c r="D13" s="2"/>
      <c r="E13" s="2" t="s">
        <v>36</v>
      </c>
      <c r="F13" s="2" t="s">
        <v>37</v>
      </c>
      <c r="G13" s="9"/>
      <c r="H13" s="2"/>
      <c r="I13" s="2" t="s">
        <v>38</v>
      </c>
      <c r="J13" s="2" t="s">
        <v>39</v>
      </c>
      <c r="K13" s="2" t="s">
        <v>40</v>
      </c>
      <c r="L13" s="2" t="s">
        <v>38</v>
      </c>
      <c r="M13" s="2" t="s">
        <v>39</v>
      </c>
      <c r="N13" s="2" t="s">
        <v>40</v>
      </c>
      <c r="O13" s="2"/>
    </row>
    <row r="14" customFormat="false" ht="21" hidden="false" customHeight="true" outlineLevel="0" collapsed="false">
      <c r="A14" s="6" t="s">
        <v>41</v>
      </c>
      <c r="B14" s="6" t="s">
        <v>42</v>
      </c>
      <c r="C14" s="4" t="s">
        <v>26</v>
      </c>
      <c r="D14" s="4"/>
      <c r="E14" s="10" t="n">
        <v>65</v>
      </c>
      <c r="F14" s="10"/>
      <c r="G14" s="10" t="s">
        <v>43</v>
      </c>
      <c r="H14" s="11" t="s">
        <v>136</v>
      </c>
      <c r="I14" s="2" t="n">
        <v>64.9</v>
      </c>
      <c r="J14" s="10" t="n">
        <f aca="false">I14-E14</f>
        <v>-0.0999999999999943</v>
      </c>
      <c r="K14" s="10" t="n">
        <f aca="false">(J14/E14)*10</f>
        <v>-0.0153846153846145</v>
      </c>
      <c r="L14" s="2"/>
      <c r="M14" s="10" t="n">
        <f aca="false">L14-F14</f>
        <v>0</v>
      </c>
      <c r="N14" s="10"/>
      <c r="O14" s="2" t="s">
        <v>45</v>
      </c>
    </row>
    <row r="15" customFormat="false" ht="21" hidden="false" customHeight="true" outlineLevel="0" collapsed="false">
      <c r="A15" s="6"/>
      <c r="B15" s="6"/>
      <c r="C15" s="2" t="s">
        <v>24</v>
      </c>
      <c r="D15" s="4" t="s">
        <v>46</v>
      </c>
      <c r="E15" s="12" t="n">
        <v>581</v>
      </c>
      <c r="F15" s="12"/>
      <c r="G15" s="10" t="s">
        <v>47</v>
      </c>
      <c r="H15" s="11"/>
      <c r="I15" s="2" t="n">
        <v>579</v>
      </c>
      <c r="J15" s="10" t="n">
        <f aca="false">I15-E15</f>
        <v>-2</v>
      </c>
      <c r="K15" s="10" t="n">
        <f aca="false">(J15/E15)*10</f>
        <v>-0.0344234079173838</v>
      </c>
      <c r="L15" s="2"/>
      <c r="M15" s="10" t="n">
        <f aca="false">L15-F15</f>
        <v>0</v>
      </c>
      <c r="N15" s="10"/>
      <c r="O15" s="2" t="s">
        <v>45</v>
      </c>
    </row>
    <row r="16" customFormat="false" ht="21" hidden="false" customHeight="true" outlineLevel="0" collapsed="false">
      <c r="A16" s="6"/>
      <c r="B16" s="6"/>
      <c r="C16" s="2"/>
      <c r="D16" s="4" t="s">
        <v>48</v>
      </c>
      <c r="E16" s="12" t="n">
        <v>606</v>
      </c>
      <c r="F16" s="12"/>
      <c r="G16" s="10" t="s">
        <v>47</v>
      </c>
      <c r="H16" s="11"/>
      <c r="I16" s="2" t="n">
        <v>605</v>
      </c>
      <c r="J16" s="10" t="n">
        <f aca="false">I16-E16</f>
        <v>-1</v>
      </c>
      <c r="K16" s="10" t="n">
        <f aca="false">(J16/E16)*10</f>
        <v>-0.0165016501650165</v>
      </c>
      <c r="L16" s="2"/>
      <c r="M16" s="10" t="n">
        <f aca="false">L16-F16</f>
        <v>0</v>
      </c>
      <c r="N16" s="10"/>
      <c r="O16" s="2" t="s">
        <v>45</v>
      </c>
    </row>
    <row r="17" customFormat="false" ht="21" hidden="false" customHeight="true" outlineLevel="0" collapsed="false">
      <c r="A17" s="6"/>
      <c r="B17" s="6"/>
      <c r="C17" s="2"/>
      <c r="D17" s="4" t="s">
        <v>49</v>
      </c>
      <c r="E17" s="10"/>
      <c r="F17" s="10"/>
      <c r="G17" s="10" t="s">
        <v>47</v>
      </c>
      <c r="H17" s="11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A18" s="6"/>
      <c r="B18" s="6"/>
      <c r="C18" s="2"/>
      <c r="D18" s="4" t="s">
        <v>50</v>
      </c>
      <c r="E18" s="10"/>
      <c r="F18" s="10"/>
      <c r="G18" s="10" t="s">
        <v>47</v>
      </c>
      <c r="H18" s="11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A19" s="6"/>
      <c r="B19" s="6"/>
      <c r="C19" s="2"/>
      <c r="D19" s="2" t="s">
        <v>51</v>
      </c>
      <c r="E19" s="10" t="n">
        <f aca="false">E14+E15+E16+E20+E21</f>
        <v>1300.1</v>
      </c>
      <c r="F19" s="10" t="n">
        <f aca="false">F14+F15+F16+F20+F21</f>
        <v>0</v>
      </c>
      <c r="G19" s="10" t="s">
        <v>47</v>
      </c>
      <c r="H19" s="11"/>
      <c r="I19" s="2" t="n">
        <f aca="false">I14+I15+I16+I20+I21</f>
        <v>1297.3</v>
      </c>
      <c r="J19" s="10" t="n">
        <f aca="false">I19-E19</f>
        <v>-2.80000000000018</v>
      </c>
      <c r="K19" s="10" t="n">
        <f aca="false">(J19/E19)*10</f>
        <v>-0.0215368048611659</v>
      </c>
      <c r="L19" s="2" t="n">
        <f aca="false">L14+L15+L16+L20+L21</f>
        <v>0</v>
      </c>
      <c r="M19" s="10" t="n">
        <f aca="false">L19-F19</f>
        <v>0</v>
      </c>
      <c r="N19" s="10"/>
      <c r="O19" s="2" t="s">
        <v>45</v>
      </c>
    </row>
    <row r="20" customFormat="false" ht="21" hidden="false" customHeight="true" outlineLevel="0" collapsed="false">
      <c r="A20" s="6"/>
      <c r="B20" s="6"/>
      <c r="C20" s="2" t="s">
        <v>52</v>
      </c>
      <c r="D20" s="4" t="s">
        <v>53</v>
      </c>
      <c r="E20" s="10" t="n">
        <v>37.7</v>
      </c>
      <c r="F20" s="10"/>
      <c r="G20" s="10" t="s">
        <v>43</v>
      </c>
      <c r="H20" s="11"/>
      <c r="I20" s="2" t="n">
        <v>37.8</v>
      </c>
      <c r="J20" s="10" t="n">
        <f aca="false">I20-E20</f>
        <v>0.0999999999999943</v>
      </c>
      <c r="K20" s="10" t="n">
        <f aca="false">(J20/E20)*10</f>
        <v>0.0265251989389905</v>
      </c>
      <c r="L20" s="2"/>
      <c r="M20" s="10" t="n">
        <f aca="false">L20-F20</f>
        <v>0</v>
      </c>
      <c r="N20" s="10"/>
      <c r="O20" s="2" t="s">
        <v>45</v>
      </c>
    </row>
    <row r="21" customFormat="false" ht="21" hidden="false" customHeight="true" outlineLevel="0" collapsed="false">
      <c r="A21" s="6"/>
      <c r="B21" s="6"/>
      <c r="C21" s="2"/>
      <c r="D21" s="4" t="s">
        <v>54</v>
      </c>
      <c r="E21" s="10" t="n">
        <v>10.4</v>
      </c>
      <c r="F21" s="10"/>
      <c r="G21" s="10" t="s">
        <v>43</v>
      </c>
      <c r="H21" s="11"/>
      <c r="I21" s="2" t="n">
        <v>10.6</v>
      </c>
      <c r="J21" s="10" t="n">
        <f aca="false">I21-E21</f>
        <v>0.199999999999999</v>
      </c>
      <c r="K21" s="10" t="n">
        <f aca="false">(J21/E21)*10</f>
        <v>0.192307692307692</v>
      </c>
      <c r="L21" s="2"/>
      <c r="M21" s="10" t="n">
        <f aca="false">L21-F21</f>
        <v>0</v>
      </c>
      <c r="N21" s="10"/>
      <c r="O21" s="2" t="s">
        <v>45</v>
      </c>
    </row>
    <row r="22" customFormat="false" ht="21" hidden="false" customHeight="true" outlineLevel="0" collapsed="false">
      <c r="A22" s="6"/>
      <c r="B22" s="5" t="s">
        <v>55</v>
      </c>
      <c r="C22" s="4" t="s">
        <v>26</v>
      </c>
      <c r="D22" s="4"/>
      <c r="E22" s="4" t="s">
        <v>56</v>
      </c>
      <c r="F22" s="4"/>
      <c r="G22" s="4"/>
      <c r="H22" s="2" t="s">
        <v>57</v>
      </c>
      <c r="I22" s="4" t="s">
        <v>58</v>
      </c>
      <c r="J22" s="4"/>
      <c r="K22" s="4"/>
      <c r="L22" s="4" t="s">
        <v>58</v>
      </c>
      <c r="M22" s="4"/>
      <c r="N22" s="4"/>
      <c r="O22" s="2" t="s">
        <v>45</v>
      </c>
    </row>
    <row r="23" customFormat="false" ht="21" hidden="false" customHeight="true" outlineLevel="0" collapsed="false">
      <c r="A23" s="6"/>
      <c r="B23" s="5"/>
      <c r="C23" s="2" t="s">
        <v>24</v>
      </c>
      <c r="D23" s="2"/>
      <c r="E23" s="4" t="s">
        <v>56</v>
      </c>
      <c r="F23" s="4"/>
      <c r="G23" s="4"/>
      <c r="H23" s="2"/>
      <c r="I23" s="4" t="s">
        <v>58</v>
      </c>
      <c r="J23" s="4"/>
      <c r="K23" s="4"/>
      <c r="L23" s="4" t="s">
        <v>58</v>
      </c>
      <c r="M23" s="4"/>
      <c r="N23" s="4"/>
      <c r="O23" s="2" t="s">
        <v>45</v>
      </c>
    </row>
    <row r="24" customFormat="false" ht="21" hidden="false" customHeight="true" outlineLevel="0" collapsed="false">
      <c r="A24" s="6"/>
      <c r="B24" s="5"/>
      <c r="C24" s="2" t="s">
        <v>52</v>
      </c>
      <c r="D24" s="2"/>
      <c r="E24" s="4" t="s">
        <v>56</v>
      </c>
      <c r="F24" s="4"/>
      <c r="G24" s="4"/>
      <c r="H24" s="2"/>
      <c r="I24" s="4" t="s">
        <v>58</v>
      </c>
      <c r="J24" s="4"/>
      <c r="K24" s="4"/>
      <c r="L24" s="4" t="s">
        <v>58</v>
      </c>
      <c r="M24" s="4"/>
      <c r="N24" s="4"/>
      <c r="O24" s="2" t="s">
        <v>45</v>
      </c>
    </row>
    <row r="25" customFormat="false" ht="21" hidden="false" customHeight="true" outlineLevel="0" collapsed="false">
      <c r="A25" s="4" t="s">
        <v>59</v>
      </c>
      <c r="B25" s="4" t="s">
        <v>60</v>
      </c>
      <c r="C25" s="2" t="s">
        <v>61</v>
      </c>
      <c r="D25" s="2"/>
      <c r="E25" s="4" t="s">
        <v>62</v>
      </c>
      <c r="F25" s="4"/>
      <c r="G25" s="4"/>
      <c r="H25" s="11" t="s">
        <v>63</v>
      </c>
      <c r="I25" s="2" t="n">
        <v>5</v>
      </c>
      <c r="J25" s="2"/>
      <c r="K25" s="2"/>
      <c r="L25" s="2" t="n">
        <v>5</v>
      </c>
      <c r="M25" s="2"/>
      <c r="N25" s="2"/>
      <c r="O25" s="2" t="s">
        <v>45</v>
      </c>
    </row>
    <row r="26" customFormat="false" ht="21" hidden="false" customHeight="true" outlineLevel="0" collapsed="false">
      <c r="A26" s="4"/>
      <c r="B26" s="4"/>
      <c r="C26" s="2" t="s">
        <v>64</v>
      </c>
      <c r="D26" s="2" t="s">
        <v>65</v>
      </c>
      <c r="E26" s="4" t="s">
        <v>66</v>
      </c>
      <c r="F26" s="4"/>
      <c r="G26" s="4"/>
      <c r="H26" s="11"/>
      <c r="I26" s="2" t="n">
        <v>30</v>
      </c>
      <c r="J26" s="2"/>
      <c r="K26" s="2"/>
      <c r="L26" s="2" t="n">
        <v>30</v>
      </c>
      <c r="M26" s="2"/>
      <c r="N26" s="2"/>
      <c r="O26" s="2" t="s">
        <v>45</v>
      </c>
    </row>
    <row r="27" customFormat="false" ht="21" hidden="false" customHeight="true" outlineLevel="0" collapsed="false">
      <c r="A27" s="4"/>
      <c r="B27" s="4"/>
      <c r="C27" s="2"/>
      <c r="D27" s="2" t="s">
        <v>67</v>
      </c>
      <c r="E27" s="4" t="s">
        <v>68</v>
      </c>
      <c r="F27" s="4"/>
      <c r="G27" s="4"/>
      <c r="H27" s="11"/>
      <c r="I27" s="2" t="n">
        <v>35</v>
      </c>
      <c r="J27" s="2"/>
      <c r="K27" s="2"/>
      <c r="L27" s="2" t="n">
        <v>35</v>
      </c>
      <c r="M27" s="2"/>
      <c r="N27" s="2"/>
      <c r="O27" s="2" t="s">
        <v>45</v>
      </c>
    </row>
    <row r="28" customFormat="false" ht="21" hidden="false" customHeight="true" outlineLevel="0" collapsed="false">
      <c r="A28" s="4"/>
      <c r="B28" s="6" t="s">
        <v>69</v>
      </c>
      <c r="C28" s="4" t="s">
        <v>70</v>
      </c>
      <c r="D28" s="4"/>
      <c r="E28" s="4" t="s">
        <v>47</v>
      </c>
      <c r="F28" s="4"/>
      <c r="G28" s="4"/>
      <c r="H28" s="11"/>
      <c r="I28" s="2" t="n">
        <f aca="false">I19</f>
        <v>1297.3</v>
      </c>
      <c r="J28" s="10" t="n">
        <f aca="false">J19</f>
        <v>-2.80000000000018</v>
      </c>
      <c r="K28" s="10" t="n">
        <f aca="false">K19</f>
        <v>-0.0215368048611659</v>
      </c>
      <c r="L28" s="2" t="n">
        <f aca="false">L19</f>
        <v>0</v>
      </c>
      <c r="M28" s="2" t="n">
        <f aca="false">M19</f>
        <v>0</v>
      </c>
      <c r="N28" s="10" t="n">
        <f aca="false">N19</f>
        <v>0</v>
      </c>
      <c r="O28" s="2" t="s">
        <v>45</v>
      </c>
    </row>
    <row r="29" customFormat="false" ht="21" hidden="false" customHeight="true" outlineLevel="0" collapsed="false">
      <c r="A29" s="4"/>
      <c r="B29" s="6" t="s">
        <v>71</v>
      </c>
      <c r="C29" s="4" t="s">
        <v>72</v>
      </c>
      <c r="D29" s="2" t="s">
        <v>65</v>
      </c>
      <c r="E29" s="4" t="s">
        <v>73</v>
      </c>
      <c r="F29" s="4"/>
      <c r="G29" s="4"/>
      <c r="H29" s="11"/>
      <c r="I29" s="2"/>
      <c r="J29" s="2"/>
      <c r="K29" s="2"/>
      <c r="L29" s="2"/>
      <c r="M29" s="2"/>
      <c r="N29" s="2"/>
      <c r="O29" s="2"/>
    </row>
    <row r="30" customFormat="false" ht="21" hidden="false" customHeight="true" outlineLevel="0" collapsed="false">
      <c r="A30" s="4"/>
      <c r="B30" s="6"/>
      <c r="C30" s="4"/>
      <c r="D30" s="2" t="s">
        <v>67</v>
      </c>
      <c r="E30" s="4" t="s">
        <v>74</v>
      </c>
      <c r="F30" s="4"/>
      <c r="G30" s="4"/>
      <c r="H30" s="11"/>
      <c r="I30" s="10" t="n">
        <v>5</v>
      </c>
      <c r="J30" s="10"/>
      <c r="K30" s="10"/>
      <c r="L30" s="10"/>
      <c r="M30" s="10"/>
      <c r="N30" s="10"/>
      <c r="O30" s="2" t="s">
        <v>45</v>
      </c>
    </row>
    <row r="31" customFormat="false" ht="21" hidden="false" customHeight="true" outlineLevel="0" collapsed="false">
      <c r="A31" s="4"/>
      <c r="B31" s="6"/>
      <c r="C31" s="2" t="s">
        <v>75</v>
      </c>
      <c r="D31" s="2"/>
      <c r="E31" s="2" t="s">
        <v>65</v>
      </c>
      <c r="F31" s="4" t="s">
        <v>76</v>
      </c>
      <c r="G31" s="4"/>
      <c r="H31" s="9" t="s">
        <v>77</v>
      </c>
      <c r="I31" s="2"/>
      <c r="J31" s="2"/>
      <c r="K31" s="2"/>
      <c r="L31" s="2"/>
      <c r="M31" s="2"/>
      <c r="N31" s="2"/>
      <c r="O31" s="2"/>
    </row>
    <row r="32" customFormat="false" ht="21" hidden="false" customHeight="true" outlineLevel="0" collapsed="false">
      <c r="A32" s="4"/>
      <c r="B32" s="6"/>
      <c r="C32" s="2"/>
      <c r="D32" s="2"/>
      <c r="E32" s="2" t="s">
        <v>67</v>
      </c>
      <c r="F32" s="4" t="s">
        <v>78</v>
      </c>
      <c r="G32" s="4"/>
      <c r="H32" s="9"/>
      <c r="I32" s="2" t="n">
        <v>98</v>
      </c>
      <c r="J32" s="2"/>
      <c r="K32" s="2"/>
      <c r="L32" s="2"/>
      <c r="M32" s="2"/>
      <c r="N32" s="2"/>
      <c r="O32" s="2" t="s">
        <v>45</v>
      </c>
    </row>
    <row r="33" customFormat="false" ht="21" hidden="false" customHeight="true" outlineLevel="0" collapsed="false">
      <c r="A33" s="4" t="s">
        <v>79</v>
      </c>
      <c r="B33" s="4" t="s">
        <v>80</v>
      </c>
      <c r="C33" s="4"/>
      <c r="D33" s="4"/>
      <c r="E33" s="4" t="s">
        <v>81</v>
      </c>
      <c r="F33" s="4"/>
      <c r="G33" s="4"/>
      <c r="H33" s="6" t="s">
        <v>23</v>
      </c>
      <c r="I33" s="2" t="n">
        <v>157</v>
      </c>
      <c r="J33" s="2"/>
      <c r="K33" s="2"/>
      <c r="L33" s="2"/>
      <c r="M33" s="2"/>
      <c r="N33" s="2"/>
      <c r="O33" s="2" t="s">
        <v>45</v>
      </c>
    </row>
    <row r="34" customFormat="false" ht="22.5" hidden="false" customHeight="true" outlineLevel="0" collapsed="false">
      <c r="A34" s="4"/>
      <c r="B34" s="4" t="s">
        <v>82</v>
      </c>
      <c r="C34" s="4"/>
      <c r="D34" s="4"/>
      <c r="E34" s="4" t="s">
        <v>83</v>
      </c>
      <c r="F34" s="4"/>
      <c r="G34" s="4"/>
      <c r="H34" s="6"/>
      <c r="I34" s="2" t="n">
        <f aca="false">I28</f>
        <v>1297.3</v>
      </c>
      <c r="J34" s="2"/>
      <c r="K34" s="2"/>
      <c r="L34" s="2"/>
      <c r="M34" s="2"/>
      <c r="N34" s="2"/>
      <c r="O34" s="2" t="s">
        <v>45</v>
      </c>
    </row>
    <row r="35" customFormat="false" ht="21" hidden="false" customHeight="true" outlineLevel="0" collapsed="false">
      <c r="A35" s="4" t="s">
        <v>84</v>
      </c>
      <c r="B35" s="13" t="s">
        <v>85</v>
      </c>
      <c r="C35" s="13"/>
      <c r="D35" s="4" t="s">
        <v>86</v>
      </c>
      <c r="E35" s="4"/>
      <c r="F35" s="4"/>
      <c r="G35" s="4"/>
      <c r="H35" s="4" t="s">
        <v>23</v>
      </c>
      <c r="I35" s="2" t="s">
        <v>87</v>
      </c>
      <c r="J35" s="2"/>
      <c r="K35" s="2"/>
      <c r="L35" s="2"/>
      <c r="M35" s="2"/>
      <c r="N35" s="2"/>
      <c r="O35" s="2" t="s">
        <v>45</v>
      </c>
    </row>
    <row r="36" customFormat="false" ht="21" hidden="false" customHeight="true" outlineLevel="0" collapsed="false">
      <c r="A36" s="4"/>
      <c r="B36" s="13" t="s">
        <v>88</v>
      </c>
      <c r="C36" s="13"/>
      <c r="D36" s="2" t="s">
        <v>89</v>
      </c>
      <c r="E36" s="2"/>
      <c r="F36" s="2"/>
      <c r="G36" s="2"/>
      <c r="H36" s="4"/>
      <c r="I36" s="2" t="s">
        <v>87</v>
      </c>
      <c r="J36" s="2"/>
      <c r="K36" s="2"/>
      <c r="L36" s="2"/>
      <c r="M36" s="2"/>
      <c r="N36" s="2"/>
      <c r="O36" s="2" t="s">
        <v>45</v>
      </c>
    </row>
    <row r="37" customFormat="false" ht="21" hidden="false" customHeight="true" outlineLevel="0" collapsed="false">
      <c r="A37" s="4"/>
      <c r="B37" s="13" t="s">
        <v>90</v>
      </c>
      <c r="C37" s="13"/>
      <c r="D37" s="2" t="s">
        <v>91</v>
      </c>
      <c r="E37" s="2"/>
      <c r="F37" s="2"/>
      <c r="G37" s="2"/>
      <c r="H37" s="4"/>
      <c r="I37" s="2" t="s">
        <v>87</v>
      </c>
      <c r="J37" s="2"/>
      <c r="K37" s="2"/>
      <c r="L37" s="2"/>
      <c r="M37" s="2"/>
      <c r="N37" s="2"/>
      <c r="O37" s="2" t="s">
        <v>45</v>
      </c>
    </row>
    <row r="38" customFormat="false" ht="21" hidden="false" customHeight="true" outlineLevel="0" collapsed="false">
      <c r="A38" s="4"/>
      <c r="B38" s="13" t="s">
        <v>92</v>
      </c>
      <c r="C38" s="13"/>
      <c r="D38" s="2" t="s">
        <v>93</v>
      </c>
      <c r="E38" s="2"/>
      <c r="F38" s="2"/>
      <c r="G38" s="2"/>
      <c r="H38" s="4"/>
      <c r="I38" s="2" t="s">
        <v>87</v>
      </c>
      <c r="J38" s="2"/>
      <c r="K38" s="2"/>
      <c r="L38" s="2"/>
      <c r="M38" s="2"/>
      <c r="N38" s="2"/>
      <c r="O38" s="2" t="s">
        <v>45</v>
      </c>
    </row>
    <row r="39" customFormat="false" ht="21" hidden="false" customHeight="true" outlineLevel="0" collapsed="false">
      <c r="A39" s="4"/>
      <c r="B39" s="13" t="s">
        <v>94</v>
      </c>
      <c r="C39" s="13"/>
      <c r="D39" s="2" t="s">
        <v>95</v>
      </c>
      <c r="E39" s="2"/>
      <c r="F39" s="2"/>
      <c r="G39" s="2"/>
      <c r="H39" s="4"/>
      <c r="I39" s="2" t="s">
        <v>87</v>
      </c>
      <c r="J39" s="2"/>
      <c r="K39" s="2"/>
      <c r="L39" s="2"/>
      <c r="M39" s="2"/>
      <c r="N39" s="2"/>
      <c r="O39" s="2" t="s">
        <v>45</v>
      </c>
    </row>
    <row r="40" customFormat="false" ht="21" hidden="false" customHeight="true" outlineLevel="0" collapsed="false">
      <c r="A40" s="4"/>
      <c r="B40" s="13" t="s">
        <v>96</v>
      </c>
      <c r="C40" s="13"/>
      <c r="D40" s="2" t="s">
        <v>97</v>
      </c>
      <c r="E40" s="2"/>
      <c r="F40" s="2"/>
      <c r="G40" s="2"/>
      <c r="H40" s="4"/>
      <c r="I40" s="2" t="s">
        <v>87</v>
      </c>
      <c r="J40" s="2"/>
      <c r="K40" s="2"/>
      <c r="L40" s="2"/>
      <c r="M40" s="2"/>
      <c r="N40" s="2"/>
      <c r="O40" s="2" t="s">
        <v>45</v>
      </c>
    </row>
    <row r="41" customFormat="false" ht="21" hidden="false" customHeight="true" outlineLevel="0" collapsed="false">
      <c r="A41" s="4"/>
      <c r="B41" s="13" t="s">
        <v>98</v>
      </c>
      <c r="C41" s="13"/>
      <c r="D41" s="4" t="s">
        <v>99</v>
      </c>
      <c r="E41" s="4"/>
      <c r="F41" s="4"/>
      <c r="G41" s="4"/>
      <c r="H41" s="4"/>
      <c r="I41" s="2" t="s">
        <v>87</v>
      </c>
      <c r="J41" s="2"/>
      <c r="K41" s="2"/>
      <c r="L41" s="2"/>
      <c r="M41" s="2"/>
      <c r="N41" s="2"/>
      <c r="O41" s="2" t="s">
        <v>45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22">
    <mergeCell ref="A1:L2"/>
    <mergeCell ref="B3:G3"/>
    <mergeCell ref="I3:O3"/>
    <mergeCell ref="B4:G4"/>
    <mergeCell ref="I4:O4"/>
    <mergeCell ref="A5:A6"/>
    <mergeCell ref="B5:B6"/>
    <mergeCell ref="C5:G6"/>
    <mergeCell ref="H5:H6"/>
    <mergeCell ref="I5:N5"/>
    <mergeCell ref="O5:O6"/>
    <mergeCell ref="I6:K6"/>
    <mergeCell ref="L6:N6"/>
    <mergeCell ref="A7:A9"/>
    <mergeCell ref="D7:G7"/>
    <mergeCell ref="H7:H9"/>
    <mergeCell ref="I7:K7"/>
    <mergeCell ref="L7:N7"/>
    <mergeCell ref="D8:G8"/>
    <mergeCell ref="I8:K8"/>
    <mergeCell ref="L8:N8"/>
    <mergeCell ref="D9:G9"/>
    <mergeCell ref="I9:K9"/>
    <mergeCell ref="L9:N9"/>
    <mergeCell ref="A10:A13"/>
    <mergeCell ref="C10:G10"/>
    <mergeCell ref="H10:H11"/>
    <mergeCell ref="I10:O10"/>
    <mergeCell ref="C11:G11"/>
    <mergeCell ref="I11:O11"/>
    <mergeCell ref="B12:D13"/>
    <mergeCell ref="E12:F12"/>
    <mergeCell ref="G12:G13"/>
    <mergeCell ref="H12:H13"/>
    <mergeCell ref="I12:N12"/>
    <mergeCell ref="O12:O13"/>
    <mergeCell ref="A14:A24"/>
    <mergeCell ref="B14:B21"/>
    <mergeCell ref="C14:D14"/>
    <mergeCell ref="H14:H21"/>
    <mergeCell ref="C15:C19"/>
    <mergeCell ref="C20:C21"/>
    <mergeCell ref="B22:B24"/>
    <mergeCell ref="C22:D22"/>
    <mergeCell ref="E22:G22"/>
    <mergeCell ref="H22:H24"/>
    <mergeCell ref="I22:K22"/>
    <mergeCell ref="L22:N22"/>
    <mergeCell ref="C23:D23"/>
    <mergeCell ref="E23:G23"/>
    <mergeCell ref="I23:K23"/>
    <mergeCell ref="L23:N23"/>
    <mergeCell ref="C24:D24"/>
    <mergeCell ref="E24:G24"/>
    <mergeCell ref="I24:K24"/>
    <mergeCell ref="L24:N24"/>
    <mergeCell ref="A25:A32"/>
    <mergeCell ref="B25:B27"/>
    <mergeCell ref="C25:D25"/>
    <mergeCell ref="E25:G25"/>
    <mergeCell ref="H25:H30"/>
    <mergeCell ref="I25:K25"/>
    <mergeCell ref="L25:N25"/>
    <mergeCell ref="C26:C27"/>
    <mergeCell ref="E26:G26"/>
    <mergeCell ref="I26:K26"/>
    <mergeCell ref="L26:N26"/>
    <mergeCell ref="E27:G27"/>
    <mergeCell ref="I27:K27"/>
    <mergeCell ref="L27:N27"/>
    <mergeCell ref="C28:D28"/>
    <mergeCell ref="E28:G28"/>
    <mergeCell ref="B29:B32"/>
    <mergeCell ref="C29:C30"/>
    <mergeCell ref="E29:G29"/>
    <mergeCell ref="I29:N29"/>
    <mergeCell ref="E30:G30"/>
    <mergeCell ref="I30:N30"/>
    <mergeCell ref="C31:D32"/>
    <mergeCell ref="F31:G31"/>
    <mergeCell ref="H31:H32"/>
    <mergeCell ref="I31:N31"/>
    <mergeCell ref="F32:G32"/>
    <mergeCell ref="I32:N32"/>
    <mergeCell ref="A33:A34"/>
    <mergeCell ref="B33:D33"/>
    <mergeCell ref="E33:G33"/>
    <mergeCell ref="H33:H34"/>
    <mergeCell ref="I33:K33"/>
    <mergeCell ref="L33:N33"/>
    <mergeCell ref="B34:D34"/>
    <mergeCell ref="E34:G34"/>
    <mergeCell ref="I34:K34"/>
    <mergeCell ref="L34:N34"/>
    <mergeCell ref="A35:A41"/>
    <mergeCell ref="D35:G35"/>
    <mergeCell ref="H35:H41"/>
    <mergeCell ref="I35:K35"/>
    <mergeCell ref="L35:N35"/>
    <mergeCell ref="D36:G36"/>
    <mergeCell ref="I36:K36"/>
    <mergeCell ref="L36:N36"/>
    <mergeCell ref="B37:C37"/>
    <mergeCell ref="D37:G37"/>
    <mergeCell ref="I37:K37"/>
    <mergeCell ref="L37:N37"/>
    <mergeCell ref="B38:C38"/>
    <mergeCell ref="D38:G38"/>
    <mergeCell ref="I38:K38"/>
    <mergeCell ref="L38:N38"/>
    <mergeCell ref="B39:C39"/>
    <mergeCell ref="D39:G39"/>
    <mergeCell ref="I39:K39"/>
    <mergeCell ref="L39:N39"/>
    <mergeCell ref="B40:C40"/>
    <mergeCell ref="D40:G40"/>
    <mergeCell ref="I40:K40"/>
    <mergeCell ref="L40:N40"/>
    <mergeCell ref="B41:C41"/>
    <mergeCell ref="D41:G41"/>
    <mergeCell ref="I41:K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7:11:33Z</dcterms:created>
  <dc:creator>TG</dc:creator>
  <dc:description/>
  <dc:language>en-US</dc:language>
  <cp:lastModifiedBy>TG</cp:lastModifiedBy>
  <cp:lastPrinted>2016-07-20T07:04:44Z</cp:lastPrinted>
  <dcterms:modified xsi:type="dcterms:W3CDTF">2016-07-20T08:22:42Z</dcterms:modified>
  <cp:revision>0</cp:revision>
  <dc:subject/>
  <dc:title/>
</cp:coreProperties>
</file>